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3"/>
  </bookViews>
  <sheets>
    <sheet name="Zona D. St. Urs" sheetId="1" state="visible" r:id="rId2"/>
    <sheet name="Zona D. St. Verena" sheetId="2" state="visible" r:id="rId3"/>
    <sheet name="Zona D. St. Viktor" sheetId="3" state="visible" r:id="rId4"/>
    <sheet name="Zona S. Gallo" sheetId="4" state="visible" r:id="rId5"/>
    <sheet name="Zona Romanda" sheetId="5" state="visible" r:id="rId6"/>
    <sheet name="Zona Coira" sheetId="6" state="visible" r:id="rId7"/>
    <sheet name="It. Svizzera" sheetId="7" state="visible" r:id="rId8"/>
    <sheet name="MCI '96-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2293">
  <si>
    <t xml:space="preserve">MCI di Aarau</t>
  </si>
  <si>
    <t xml:space="preserve">Italiani presenti nella zona della MCI di Aarau al 31.12.2010</t>
  </si>
  <si>
    <t xml:space="preserve">Nr.</t>
  </si>
  <si>
    <t xml:space="preserve">Comune</t>
  </si>
  <si>
    <t xml:space="preserve">Aarau/Rombach</t>
  </si>
  <si>
    <t xml:space="preserve">Bez.Aarau</t>
  </si>
  <si>
    <t xml:space="preserve">Biberstein</t>
  </si>
  <si>
    <t xml:space="preserve">"</t>
  </si>
  <si>
    <t xml:space="preserve">Buchs</t>
  </si>
  <si>
    <t xml:space="preserve">Erlinsbach + N.e O.</t>
  </si>
  <si>
    <t xml:space="preserve">Gränichen </t>
  </si>
  <si>
    <t xml:space="preserve">Hirschthal</t>
  </si>
  <si>
    <t xml:space="preserve">Küttigen </t>
  </si>
  <si>
    <t xml:space="preserve">Muhen</t>
  </si>
  <si>
    <t xml:space="preserve">Oberentfelden</t>
  </si>
  <si>
    <t xml:space="preserve">Rohr</t>
  </si>
  <si>
    <t xml:space="preserve">10 manca nella statistica</t>
  </si>
  <si>
    <t xml:space="preserve">Suhr</t>
  </si>
  <si>
    <t xml:space="preserve">Unterentfelden</t>
  </si>
  <si>
    <t xml:space="preserve">Kirchleerau</t>
  </si>
  <si>
    <t xml:space="preserve">(Bezirk Zofingen)</t>
  </si>
  <si>
    <t xml:space="preserve">Koelliken</t>
  </si>
  <si>
    <t xml:space="preserve">Moosleerau</t>
  </si>
  <si>
    <t xml:space="preserve">Schöftland</t>
  </si>
  <si>
    <t xml:space="preserve">(Bezirk Kulm)</t>
  </si>
  <si>
    <t xml:space="preserve">Holziken</t>
  </si>
  <si>
    <t xml:space="preserve">MCI Aarau  </t>
  </si>
  <si>
    <t xml:space="preserve">MCI di Allschwil</t>
  </si>
  <si>
    <t xml:space="preserve">Italiani presenti nella zona della MCI di Allschwil al 31.12.2010</t>
  </si>
  <si>
    <t xml:space="preserve">Allschwil </t>
  </si>
  <si>
    <t xml:space="preserve">Bez. Arlesheim</t>
  </si>
  <si>
    <t xml:space="preserve">Biel-Benken</t>
  </si>
  <si>
    <t xml:space="preserve">Binningen</t>
  </si>
  <si>
    <t xml:space="preserve">Bottmingen</t>
  </si>
  <si>
    <t xml:space="preserve">Ettingen</t>
  </si>
  <si>
    <t xml:space="preserve">Oberwil</t>
  </si>
  <si>
    <t xml:space="preserve">Schönenbuch</t>
  </si>
  <si>
    <t xml:space="preserve">Therwil</t>
  </si>
  <si>
    <t xml:space="preserve">MCI Allschwil </t>
  </si>
  <si>
    <t xml:space="preserve">MCI di Baden-Wettingen</t>
  </si>
  <si>
    <t xml:space="preserve">Italiani presenti nella zona della Missione di Baden al 31.12.2010</t>
  </si>
  <si>
    <t xml:space="preserve">Baden</t>
  </si>
  <si>
    <t xml:space="preserve">Bez. Baden</t>
  </si>
  <si>
    <t xml:space="preserve">Birmenstorf </t>
  </si>
  <si>
    <t xml:space="preserve">Ennetbaden</t>
  </si>
  <si>
    <t xml:space="preserve">Fislisbach</t>
  </si>
  <si>
    <t xml:space="preserve">Freienwil</t>
  </si>
  <si>
    <t xml:space="preserve">Killwangen</t>
  </si>
  <si>
    <t xml:space="preserve">Neuenhof</t>
  </si>
  <si>
    <t xml:space="preserve">Niederrordorf</t>
  </si>
  <si>
    <t xml:space="preserve">Oberrohrdorf</t>
  </si>
  <si>
    <t xml:space="preserve">Obersiggenthal/</t>
  </si>
  <si>
    <t xml:space="preserve">Remetschwil</t>
  </si>
  <si>
    <t xml:space="preserve">Spreitenbach</t>
  </si>
  <si>
    <t xml:space="preserve">Untersiggenthal</t>
  </si>
  <si>
    <t xml:space="preserve">Wettingen</t>
  </si>
  <si>
    <t xml:space="preserve">Würenlingen</t>
  </si>
  <si>
    <t xml:space="preserve">Wuerenlos</t>
  </si>
  <si>
    <t xml:space="preserve">Ehrendingen</t>
  </si>
  <si>
    <t xml:space="preserve">Nussbaumen</t>
  </si>
  <si>
    <t xml:space="preserve">Totale</t>
  </si>
  <si>
    <t xml:space="preserve">dati aggiornati ricevuti dalla segretaria, aprile '04</t>
  </si>
  <si>
    <t xml:space="preserve">MCI di Basilea città</t>
  </si>
  <si>
    <t xml:space="preserve">Italiani presenti nella  MCI di Basilea Città al 31.12.2010</t>
  </si>
  <si>
    <t xml:space="preserve">Basilea  città</t>
  </si>
  <si>
    <t xml:space="preserve">Bettingen</t>
  </si>
  <si>
    <t xml:space="preserve">Riehen</t>
  </si>
  <si>
    <t xml:space="preserve">MCI di Lenzburg </t>
  </si>
  <si>
    <t xml:space="preserve">Italiani presenti nella zona della MCI di Lenzburg al 31.12.2010</t>
  </si>
  <si>
    <t xml:space="preserve">Lenzburg</t>
  </si>
  <si>
    <t xml:space="preserve">Bez. Lenzburg</t>
  </si>
  <si>
    <t xml:space="preserve">Ammerswil</t>
  </si>
  <si>
    <t xml:space="preserve">Hendschiken</t>
  </si>
  <si>
    <t xml:space="preserve">Hunzenschwil</t>
  </si>
  <si>
    <t xml:space="preserve">Moeriken-Wildegg</t>
  </si>
  <si>
    <t xml:space="preserve">Niederlenz</t>
  </si>
  <si>
    <t xml:space="preserve">Othmarsingen</t>
  </si>
  <si>
    <t xml:space="preserve">Rupperswil</t>
  </si>
  <si>
    <t xml:space="preserve">Schafisheim</t>
  </si>
  <si>
    <t xml:space="preserve">Staufen</t>
  </si>
  <si>
    <t xml:space="preserve">Seon</t>
  </si>
  <si>
    <t xml:space="preserve">Boniswil</t>
  </si>
  <si>
    <t xml:space="preserve">Brunegg</t>
  </si>
  <si>
    <t xml:space="preserve">Egliswil</t>
  </si>
  <si>
    <t xml:space="preserve">Hallwil</t>
  </si>
  <si>
    <t xml:space="preserve">Holderbank</t>
  </si>
  <si>
    <t xml:space="preserve">Auenstein</t>
  </si>
  <si>
    <t xml:space="preserve">Bez. Brugg</t>
  </si>
  <si>
    <t xml:space="preserve">Leutwil</t>
  </si>
  <si>
    <t xml:space="preserve">Bez. Kulm</t>
  </si>
  <si>
    <t xml:space="preserve">Duerrenaesch</t>
  </si>
  <si>
    <t xml:space="preserve">Beinwil am See</t>
  </si>
  <si>
    <t xml:space="preserve">Birrwil</t>
  </si>
  <si>
    <t xml:space="preserve">Burg</t>
  </si>
  <si>
    <t xml:space="preserve">Gontenschwil</t>
  </si>
  <si>
    <t xml:space="preserve">Leimbach</t>
  </si>
  <si>
    <t xml:space="preserve">Menziken</t>
  </si>
  <si>
    <t xml:space="preserve">Oberkulm</t>
  </si>
  <si>
    <t xml:space="preserve">Reinach</t>
  </si>
  <si>
    <t xml:space="preserve">Teufenthal</t>
  </si>
  <si>
    <t xml:space="preserve">Unterkulm</t>
  </si>
  <si>
    <t xml:space="preserve">Zetzwil</t>
  </si>
  <si>
    <t xml:space="preserve">Fahrwangen</t>
  </si>
  <si>
    <t xml:space="preserve">Meeisterschwanden</t>
  </si>
  <si>
    <t xml:space="preserve">Seengen</t>
  </si>
  <si>
    <t xml:space="preserve">Pfeffikon LU</t>
  </si>
  <si>
    <t xml:space="preserve">Bez. Sursee</t>
  </si>
  <si>
    <t xml:space="preserve">Sarmenstorf</t>
  </si>
  <si>
    <t xml:space="preserve">Bez. Bremgarten</t>
  </si>
  <si>
    <t xml:space="preserve">MCI Lenzburg - Reinach</t>
  </si>
  <si>
    <t xml:space="preserve">MCI di Liestal BL</t>
  </si>
  <si>
    <t xml:space="preserve">Italiani presenti nella zona della MCI di Liestal al 31.12.2010</t>
  </si>
  <si>
    <t xml:space="preserve">Liestal</t>
  </si>
  <si>
    <t xml:space="preserve">Bez. Liestal</t>
  </si>
  <si>
    <t xml:space="preserve">Arisdorf</t>
  </si>
  <si>
    <t xml:space="preserve">Bubendorf</t>
  </si>
  <si>
    <t xml:space="preserve">Frenkendorf</t>
  </si>
  <si>
    <t xml:space="preserve">Fuellinsdorf</t>
  </si>
  <si>
    <t xml:space="preserve">Giebenach</t>
  </si>
  <si>
    <t xml:space="preserve">Lausen</t>
  </si>
  <si>
    <t xml:space="preserve">Lupsingen</t>
  </si>
  <si>
    <t xml:space="preserve">Ramlinsburg</t>
  </si>
  <si>
    <t xml:space="preserve">Seltisberg</t>
  </si>
  <si>
    <t xml:space="preserve">Ziefen</t>
  </si>
  <si>
    <t xml:space="preserve">Sissach</t>
  </si>
  <si>
    <t xml:space="preserve">Bez. Sissach</t>
  </si>
  <si>
    <t xml:space="preserve">Anwil</t>
  </si>
  <si>
    <t xml:space="preserve">Boeckten</t>
  </si>
  <si>
    <t xml:space="preserve">Buckten</t>
  </si>
  <si>
    <t xml:space="preserve">Buus</t>
  </si>
  <si>
    <t xml:space="preserve">Diepflingen</t>
  </si>
  <si>
    <t xml:space="preserve">Gelterkinden</t>
  </si>
  <si>
    <t xml:space="preserve">Haefelfingen</t>
  </si>
  <si>
    <t xml:space="preserve">Itingen</t>
  </si>
  <si>
    <t xml:space="preserve">Kaenerkinden</t>
  </si>
  <si>
    <t xml:space="preserve">Laeufelfingen</t>
  </si>
  <si>
    <t xml:space="preserve">Ormalingen</t>
  </si>
  <si>
    <t xml:space="preserve">Rickenbach</t>
  </si>
  <si>
    <t xml:space="preserve">Rothenfluh</t>
  </si>
  <si>
    <t xml:space="preserve">Ruemlingen</t>
  </si>
  <si>
    <t xml:space="preserve">Tecknau</t>
  </si>
  <si>
    <t xml:space="preserve">Tenniken</t>
  </si>
  <si>
    <t xml:space="preserve">Thuernen</t>
  </si>
  <si>
    <t xml:space="preserve">Wenslinen</t>
  </si>
  <si>
    <t xml:space="preserve">Wintersingen</t>
  </si>
  <si>
    <t xml:space="preserve">Wittinsburg</t>
  </si>
  <si>
    <t xml:space="preserve">Zeglingen</t>
  </si>
  <si>
    <t xml:space="preserve">Zunzgen</t>
  </si>
  <si>
    <t xml:space="preserve">Waldensburg</t>
  </si>
  <si>
    <t xml:space="preserve">Bez. Waldensburg</t>
  </si>
  <si>
    <t xml:space="preserve">Bennwil</t>
  </si>
  <si>
    <t xml:space="preserve">Bretzwil</t>
  </si>
  <si>
    <t xml:space="preserve">Diegten</t>
  </si>
  <si>
    <t xml:space="preserve">Eptingen</t>
  </si>
  <si>
    <t xml:space="preserve">Hoelstein</t>
  </si>
  <si>
    <t xml:space="preserve">Langenbruck</t>
  </si>
  <si>
    <t xml:space="preserve">Lauwil</t>
  </si>
  <si>
    <t xml:space="preserve">Niederdorf</t>
  </si>
  <si>
    <t xml:space="preserve">Oberdorf</t>
  </si>
  <si>
    <t xml:space="preserve">Reiglodswil</t>
  </si>
  <si>
    <t xml:space="preserve">Titterten</t>
  </si>
  <si>
    <t xml:space="preserve">MCI Liestal </t>
  </si>
  <si>
    <t xml:space="preserve">MCI di Muttenz BL</t>
  </si>
  <si>
    <t xml:space="preserve">Italiani presenti nella zona della MCI di Muttenz al 31.12.2010</t>
  </si>
  <si>
    <t xml:space="preserve">Muttenz</t>
  </si>
  <si>
    <t xml:space="preserve">Birsfelden</t>
  </si>
  <si>
    <t xml:space="preserve">Pratteln</t>
  </si>
  <si>
    <t xml:space="preserve">Augst</t>
  </si>
  <si>
    <t xml:space="preserve">MCI Muttenz e Pratteln </t>
  </si>
  <si>
    <t xml:space="preserve">MCI di Arlesheim BL</t>
  </si>
  <si>
    <t xml:space="preserve">Italiani presenti nella zona della MCI di Arlesheim al 31.12.2010</t>
  </si>
  <si>
    <t xml:space="preserve">Arlesheim</t>
  </si>
  <si>
    <t xml:space="preserve">Aesch</t>
  </si>
  <si>
    <t xml:space="preserve">Muenchenstein</t>
  </si>
  <si>
    <t xml:space="preserve">Dornach SO</t>
  </si>
  <si>
    <t xml:space="preserve">Bez. Dorneck</t>
  </si>
  <si>
    <t xml:space="preserve">Blauen</t>
  </si>
  <si>
    <t xml:space="preserve">Bez. Laufen</t>
  </si>
  <si>
    <t xml:space="preserve">Brislach</t>
  </si>
  <si>
    <t xml:space="preserve">Dittingen</t>
  </si>
  <si>
    <t xml:space="preserve">Duggingen</t>
  </si>
  <si>
    <t xml:space="preserve">Laufen </t>
  </si>
  <si>
    <t xml:space="preserve">Liesberg</t>
  </si>
  <si>
    <t xml:space="preserve">Roeschenz</t>
  </si>
  <si>
    <t xml:space="preserve">Wahlen</t>
  </si>
  <si>
    <t xml:space="preserve">Zwingen</t>
  </si>
  <si>
    <t xml:space="preserve">Baerschwil</t>
  </si>
  <si>
    <t xml:space="preserve"> Bez. Thierstein SO</t>
  </si>
  <si>
    <t xml:space="preserve">Beinwil</t>
  </si>
  <si>
    <t xml:space="preserve">Breitenbach</t>
  </si>
  <si>
    <t xml:space="preserve">Buesserach</t>
  </si>
  <si>
    <t xml:space="preserve">Erschwil</t>
  </si>
  <si>
    <t xml:space="preserve">Grindel</t>
  </si>
  <si>
    <t xml:space="preserve">Himmelried</t>
  </si>
  <si>
    <t xml:space="preserve">Kleinluetzerl</t>
  </si>
  <si>
    <t xml:space="preserve">Meltingen</t>
  </si>
  <si>
    <t xml:space="preserve">Nunningen</t>
  </si>
  <si>
    <t xml:space="preserve">Zullwil</t>
  </si>
  <si>
    <t xml:space="preserve">MCI Arlesheim - Laufen</t>
  </si>
  <si>
    <t xml:space="preserve">MCI di Brugg-Windisch</t>
  </si>
  <si>
    <t xml:space="preserve">Italiani presenti nella zona della MCI di Brugg-Windisch al 31.12.2010</t>
  </si>
  <si>
    <t xml:space="preserve">Brugg</t>
  </si>
  <si>
    <t xml:space="preserve">Windisch</t>
  </si>
  <si>
    <t xml:space="preserve">Birr</t>
  </si>
  <si>
    <t xml:space="preserve">Birrhard</t>
  </si>
  <si>
    <t xml:space="preserve">Boezen</t>
  </si>
  <si>
    <t xml:space="preserve">Effingen</t>
  </si>
  <si>
    <t xml:space="preserve">Habsburg</t>
  </si>
  <si>
    <t xml:space="preserve">Hausen Bei Brugg</t>
  </si>
  <si>
    <t xml:space="preserve">Lupfig</t>
  </si>
  <si>
    <t xml:space="preserve">Mandach</t>
  </si>
  <si>
    <t xml:space="preserve">Moenthal</t>
  </si>
  <si>
    <t xml:space="preserve">Muellingen</t>
  </si>
  <si>
    <t xml:space="preserve">Oberboezberg</t>
  </si>
  <si>
    <t xml:space="preserve">Oberflachs</t>
  </si>
  <si>
    <t xml:space="preserve">Remigen</t>
  </si>
  <si>
    <t xml:space="preserve">Riniken</t>
  </si>
  <si>
    <t xml:space="preserve">Ruefenacht</t>
  </si>
  <si>
    <t xml:space="preserve">Scherz</t>
  </si>
  <si>
    <t xml:space="preserve">Schinznacht Bad</t>
  </si>
  <si>
    <t xml:space="preserve">Schinznacht Dorf</t>
  </si>
  <si>
    <t xml:space="preserve">Thalheim</t>
  </si>
  <si>
    <t xml:space="preserve">Umiken</t>
  </si>
  <si>
    <t xml:space="preserve">2010 non risulta nella statistica</t>
  </si>
  <si>
    <t xml:space="preserve">Unterboezberg</t>
  </si>
  <si>
    <t xml:space="preserve">Veltheim</t>
  </si>
  <si>
    <t xml:space="preserve">Villigen</t>
  </si>
  <si>
    <t xml:space="preserve">Villnachern</t>
  </si>
  <si>
    <t xml:space="preserve">Gebenstorf</t>
  </si>
  <si>
    <t xml:space="preserve">Turgi</t>
  </si>
  <si>
    <t xml:space="preserve">MCI Brugg-Windisch </t>
  </si>
  <si>
    <t xml:space="preserve">Stein</t>
  </si>
  <si>
    <t xml:space="preserve">Bez. Rheinfelden</t>
  </si>
  <si>
    <t xml:space="preserve">Rheinfelden</t>
  </si>
  <si>
    <t xml:space="preserve">Moehlin</t>
  </si>
  <si>
    <t xml:space="preserve">Kaiseraugst</t>
  </si>
  <si>
    <t xml:space="preserve">Magden</t>
  </si>
  <si>
    <t xml:space="preserve">Mumpf</t>
  </si>
  <si>
    <t xml:space="preserve">Obermumpf</t>
  </si>
  <si>
    <t xml:space="preserve">Wallbach</t>
  </si>
  <si>
    <t xml:space="preserve">Wegenstetten</t>
  </si>
  <si>
    <t xml:space="preserve">Zeiningen</t>
  </si>
  <si>
    <t xml:space="preserve">Zuzgen</t>
  </si>
  <si>
    <t xml:space="preserve">Eiken</t>
  </si>
  <si>
    <t xml:space="preserve">Bez. Laufenburg</t>
  </si>
  <si>
    <t xml:space="preserve">Etzgen</t>
  </si>
  <si>
    <t xml:space="preserve">Frick</t>
  </si>
  <si>
    <t xml:space="preserve">Gansingen</t>
  </si>
  <si>
    <t xml:space="preserve">Gipf-Oberfrick</t>
  </si>
  <si>
    <t xml:space="preserve">Herznach</t>
  </si>
  <si>
    <t xml:space="preserve">Hornussen</t>
  </si>
  <si>
    <t xml:space="preserve">Ittenthal</t>
  </si>
  <si>
    <t xml:space="preserve">Kaisten</t>
  </si>
  <si>
    <t xml:space="preserve">Laufenburg</t>
  </si>
  <si>
    <t xml:space="preserve">Mettau</t>
  </si>
  <si>
    <t xml:space="preserve">Muenchwilen</t>
  </si>
  <si>
    <t xml:space="preserve">Oberhof</t>
  </si>
  <si>
    <t xml:space="preserve">Oberhofen</t>
  </si>
  <si>
    <t xml:space="preserve">Oeschgen</t>
  </si>
  <si>
    <t xml:space="preserve">Schwaderloch</t>
  </si>
  <si>
    <t xml:space="preserve">Sisseln</t>
  </si>
  <si>
    <t xml:space="preserve">Sulz</t>
  </si>
  <si>
    <t xml:space="preserve">Ueken</t>
  </si>
  <si>
    <t xml:space="preserve">Wittnau</t>
  </si>
  <si>
    <t xml:space="preserve">Woelflinswil</t>
  </si>
  <si>
    <t xml:space="preserve">Zeihen</t>
  </si>
  <si>
    <t xml:space="preserve">MCI Stein </t>
  </si>
  <si>
    <t xml:space="preserve">Klingnau</t>
  </si>
  <si>
    <t xml:space="preserve">Bez. Zurzach</t>
  </si>
  <si>
    <t xml:space="preserve">Boettstein</t>
  </si>
  <si>
    <t xml:space="preserve">Doettingen</t>
  </si>
  <si>
    <t xml:space="preserve">Endingen</t>
  </si>
  <si>
    <t xml:space="preserve">Fisibach</t>
  </si>
  <si>
    <t xml:space="preserve">Full-Reuenthal</t>
  </si>
  <si>
    <t xml:space="preserve">Kaiserstuhl</t>
  </si>
  <si>
    <t xml:space="preserve">Koblenz</t>
  </si>
  <si>
    <t xml:space="preserve">Leibstadt</t>
  </si>
  <si>
    <t xml:space="preserve">Lengnau</t>
  </si>
  <si>
    <t xml:space="preserve">Leuggern</t>
  </si>
  <si>
    <t xml:space="preserve">Rekingen</t>
  </si>
  <si>
    <t xml:space="preserve">Rietheim</t>
  </si>
  <si>
    <t xml:space="preserve">Schneisingen</t>
  </si>
  <si>
    <t xml:space="preserve">Siglistorf</t>
  </si>
  <si>
    <t xml:space="preserve">Tegerfelden</t>
  </si>
  <si>
    <t xml:space="preserve">Unterendingen</t>
  </si>
  <si>
    <t xml:space="preserve">Wiskikofen</t>
  </si>
  <si>
    <t xml:space="preserve">Zurzach</t>
  </si>
  <si>
    <t xml:space="preserve">MCI Klingnau </t>
  </si>
  <si>
    <t xml:space="preserve">MCI di Wohlen</t>
  </si>
  <si>
    <t xml:space="preserve">Italiani presenti nella zona della MCI di Wohlen al 31.12.2010</t>
  </si>
  <si>
    <t xml:space="preserve">Wohlen</t>
  </si>
  <si>
    <t xml:space="preserve">Arni</t>
  </si>
  <si>
    <t xml:space="preserve">Berikon</t>
  </si>
  <si>
    <t xml:space="preserve">Bremgarten</t>
  </si>
  <si>
    <t xml:space="preserve">Buettikon</t>
  </si>
  <si>
    <t xml:space="preserve">Dottikon</t>
  </si>
  <si>
    <t xml:space="preserve">Eggenwil</t>
  </si>
  <si>
    <t xml:space="preserve">Fischbach-Goesliko</t>
  </si>
  <si>
    <t xml:space="preserve">Haegglingen</t>
  </si>
  <si>
    <t xml:space="preserve">Hermetschwil-Staff</t>
  </si>
  <si>
    <t xml:space="preserve">Hilfikon</t>
  </si>
  <si>
    <t xml:space="preserve">Jonen</t>
  </si>
  <si>
    <t xml:space="preserve">Niederwil</t>
  </si>
  <si>
    <t xml:space="preserve">Oberlunkhofen</t>
  </si>
  <si>
    <t xml:space="preserve">Oberwil-Lieli</t>
  </si>
  <si>
    <t xml:space="preserve">Rudolfstetten-Frie</t>
  </si>
  <si>
    <t xml:space="preserve">Taegerig</t>
  </si>
  <si>
    <t xml:space="preserve">Uezwil</t>
  </si>
  <si>
    <t xml:space="preserve">Unterlunkhofen</t>
  </si>
  <si>
    <t xml:space="preserve">Villmergen</t>
  </si>
  <si>
    <t xml:space="preserve">Widen</t>
  </si>
  <si>
    <t xml:space="preserve">Zufikon</t>
  </si>
  <si>
    <t xml:space="preserve">Isliberg</t>
  </si>
  <si>
    <t xml:space="preserve">Abtwil</t>
  </si>
  <si>
    <t xml:space="preserve">Bez. Muri</t>
  </si>
  <si>
    <t xml:space="preserve">Aristau</t>
  </si>
  <si>
    <t xml:space="preserve">Auw</t>
  </si>
  <si>
    <t xml:space="preserve">Bettwil</t>
  </si>
  <si>
    <t xml:space="preserve">Benzenschwil</t>
  </si>
  <si>
    <t xml:space="preserve">Boswil</t>
  </si>
  <si>
    <t xml:space="preserve">Buenzen </t>
  </si>
  <si>
    <t xml:space="preserve">Buttwil</t>
  </si>
  <si>
    <t xml:space="preserve">Dietwil</t>
  </si>
  <si>
    <t xml:space="preserve">Kallern</t>
  </si>
  <si>
    <t xml:space="preserve">Merenschwand</t>
  </si>
  <si>
    <t xml:space="preserve">Muehlau</t>
  </si>
  <si>
    <t xml:space="preserve">Muri</t>
  </si>
  <si>
    <t xml:space="preserve">Oberrueti</t>
  </si>
  <si>
    <t xml:space="preserve">Rottenschwil</t>
  </si>
  <si>
    <t xml:space="preserve">Sins</t>
  </si>
  <si>
    <t xml:space="preserve">Waltenschwil</t>
  </si>
  <si>
    <t xml:space="preserve">Dintikon</t>
  </si>
  <si>
    <t xml:space="preserve">Maegenwil</t>
  </si>
  <si>
    <t xml:space="preserve">Mellingen</t>
  </si>
  <si>
    <t xml:space="preserve">Wohlenschwil</t>
  </si>
  <si>
    <t xml:space="preserve"> </t>
  </si>
  <si>
    <t xml:space="preserve">MCI Wohlen </t>
  </si>
  <si>
    <t xml:space="preserve">MCI di Zofingen</t>
  </si>
  <si>
    <t xml:space="preserve">Italiani presenti nella zona della MCI di Zofingen al 31.12.2010</t>
  </si>
  <si>
    <t xml:space="preserve">Aarburg</t>
  </si>
  <si>
    <t xml:space="preserve">Bez. Zofingen</t>
  </si>
  <si>
    <t xml:space="preserve">Attelwil</t>
  </si>
  <si>
    <t xml:space="preserve">Bottenwil</t>
  </si>
  <si>
    <t xml:space="preserve">Brittnau</t>
  </si>
  <si>
    <t xml:space="preserve">Murgenthal</t>
  </si>
  <si>
    <t xml:space="preserve">Oftringen</t>
  </si>
  <si>
    <t xml:space="preserve">Reitnau</t>
  </si>
  <si>
    <t xml:space="preserve">Rothrist</t>
  </si>
  <si>
    <t xml:space="preserve">Safenwil</t>
  </si>
  <si>
    <t xml:space="preserve">Staffelbach</t>
  </si>
  <si>
    <t xml:space="preserve">Strengelbach</t>
  </si>
  <si>
    <t xml:space="preserve">Uerkheim</t>
  </si>
  <si>
    <t xml:space="preserve">Vordenwald</t>
  </si>
  <si>
    <t xml:space="preserve">Zofingen</t>
  </si>
  <si>
    <t xml:space="preserve">MCI Zofingen</t>
  </si>
  <si>
    <t xml:space="preserve">MCI di Berna</t>
  </si>
  <si>
    <t xml:space="preserve">Italiani presenti nella zona della MCI di Berna al 31.12.2010</t>
  </si>
  <si>
    <t xml:space="preserve">0351</t>
  </si>
  <si>
    <t xml:space="preserve">Bern</t>
  </si>
  <si>
    <t xml:space="preserve">Bez. Bern</t>
  </si>
  <si>
    <t xml:space="preserve">0352</t>
  </si>
  <si>
    <t xml:space="preserve">Bolligen</t>
  </si>
  <si>
    <t xml:space="preserve">0353</t>
  </si>
  <si>
    <t xml:space="preserve">Bremgarten b. B.</t>
  </si>
  <si>
    <t xml:space="preserve">0355</t>
  </si>
  <si>
    <t xml:space="preserve">Koeniz</t>
  </si>
  <si>
    <t xml:space="preserve">0356</t>
  </si>
  <si>
    <t xml:space="preserve">Muri b. B.</t>
  </si>
  <si>
    <t xml:space="preserve">0358</t>
  </si>
  <si>
    <t xml:space="preserve">Stettlen</t>
  </si>
  <si>
    <t xml:space="preserve">0359</t>
  </si>
  <si>
    <t xml:space="preserve">Vechigen</t>
  </si>
  <si>
    <t xml:space="preserve">0360</t>
  </si>
  <si>
    <t xml:space="preserve">Wohlen b. B.</t>
  </si>
  <si>
    <t xml:space="preserve">0361</t>
  </si>
  <si>
    <t xml:space="preserve">Zollikofen</t>
  </si>
  <si>
    <t xml:space="preserve">0363</t>
  </si>
  <si>
    <t xml:space="preserve">Ostermundingen</t>
  </si>
  <si>
    <t xml:space="preserve">0546</t>
  </si>
  <si>
    <t xml:space="preserve">Muenchenbuchsee</t>
  </si>
  <si>
    <t xml:space="preserve">Bez. Faubrunnen</t>
  </si>
  <si>
    <t xml:space="preserve">0547</t>
  </si>
  <si>
    <t xml:space="preserve">Münchringen</t>
  </si>
  <si>
    <t xml:space="preserve">0551</t>
  </si>
  <si>
    <t xml:space="preserve">Urtenen</t>
  </si>
  <si>
    <t xml:space="preserve">0861</t>
  </si>
  <si>
    <t xml:space="preserve">Belp</t>
  </si>
  <si>
    <t xml:space="preserve">Bez. Seftigen</t>
  </si>
  <si>
    <t xml:space="preserve">0608</t>
  </si>
  <si>
    <t xml:space="preserve">Grosshoechstetten</t>
  </si>
  <si>
    <t xml:space="preserve">Bez. Konolfingen</t>
  </si>
  <si>
    <t xml:space="preserve">0612</t>
  </si>
  <si>
    <t xml:space="preserve">Konolfingen</t>
  </si>
  <si>
    <t xml:space="preserve">0616</t>
  </si>
  <si>
    <t xml:space="preserve">Münsingen</t>
  </si>
  <si>
    <t xml:space="preserve">0619</t>
  </si>
  <si>
    <t xml:space="preserve">Oberdiessbach</t>
  </si>
  <si>
    <t xml:space="preserve">0623</t>
  </si>
  <si>
    <t xml:space="preserve">Rubigen</t>
  </si>
  <si>
    <t xml:space="preserve">0627</t>
  </si>
  <si>
    <t xml:space="preserve">Worb</t>
  </si>
  <si>
    <t xml:space="preserve">0628</t>
  </si>
  <si>
    <t xml:space="preserve">Zäzwil</t>
  </si>
  <si>
    <t xml:space="preserve">0618</t>
  </si>
  <si>
    <t xml:space="preserve">Niederwichtrach</t>
  </si>
  <si>
    <t xml:space="preserve">*</t>
  </si>
  <si>
    <t xml:space="preserve">non riportati nella statistica</t>
  </si>
  <si>
    <t xml:space="preserve">0621</t>
  </si>
  <si>
    <t xml:space="preserve">Oberwichtrach</t>
  </si>
  <si>
    <t xml:space="preserve">MCI Biel</t>
  </si>
  <si>
    <t xml:space="preserve">Italiani presenti nella zona della MCI di Biel al 31.12.2010</t>
  </si>
  <si>
    <t xml:space="preserve">0721</t>
  </si>
  <si>
    <t xml:space="preserve">Diesse</t>
  </si>
  <si>
    <t xml:space="preserve">Dis. de la Neuveville</t>
  </si>
  <si>
    <t xml:space="preserve">0722</t>
  </si>
  <si>
    <t xml:space="preserve">Lamboing</t>
  </si>
  <si>
    <t xml:space="preserve">0723</t>
  </si>
  <si>
    <t xml:space="preserve">La Neuveville</t>
  </si>
  <si>
    <t xml:space="preserve">0724</t>
  </si>
  <si>
    <t xml:space="preserve">Nods</t>
  </si>
  <si>
    <t xml:space="preserve">0725</t>
  </si>
  <si>
    <t xml:space="preserve">Prêles</t>
  </si>
  <si>
    <t xml:space="preserve">0733</t>
  </si>
  <si>
    <t xml:space="preserve">Bruegg</t>
  </si>
  <si>
    <t xml:space="preserve">Bezirk Nidau</t>
  </si>
  <si>
    <t xml:space="preserve">0740</t>
  </si>
  <si>
    <t xml:space="preserve">Ligerz</t>
  </si>
  <si>
    <t xml:space="preserve">0743</t>
  </si>
  <si>
    <t xml:space="preserve">Nidau</t>
  </si>
  <si>
    <t xml:space="preserve">0744</t>
  </si>
  <si>
    <t xml:space="preserve">Orpund</t>
  </si>
  <si>
    <t xml:space="preserve">0745</t>
  </si>
  <si>
    <t xml:space="preserve">Port</t>
  </si>
  <si>
    <t xml:space="preserve">0746</t>
  </si>
  <si>
    <t xml:space="preserve">Safnern</t>
  </si>
  <si>
    <t xml:space="preserve">0752</t>
  </si>
  <si>
    <t xml:space="preserve">Tuescherz Alfermee</t>
  </si>
  <si>
    <t xml:space="preserve">Non risulta nella statistica 2010</t>
  </si>
  <si>
    <t xml:space="preserve">0753</t>
  </si>
  <si>
    <t xml:space="preserve">Twann</t>
  </si>
  <si>
    <t xml:space="preserve">0371</t>
  </si>
  <si>
    <t xml:space="preserve">Biel</t>
  </si>
  <si>
    <t xml:space="preserve">Bez. Biel</t>
  </si>
  <si>
    <t xml:space="preserve">0372</t>
  </si>
  <si>
    <t xml:space="preserve">Evilard</t>
  </si>
  <si>
    <t xml:space="preserve">0387</t>
  </si>
  <si>
    <t xml:space="preserve">Bez. Bueren</t>
  </si>
  <si>
    <t xml:space="preserve">0390</t>
  </si>
  <si>
    <t xml:space="preserve">Meinisberg</t>
  </si>
  <si>
    <t xml:space="preserve">0392</t>
  </si>
  <si>
    <t xml:space="preserve">Pieterlen</t>
  </si>
  <si>
    <t xml:space="preserve">0436</t>
  </si>
  <si>
    <t xml:space="preserve">La Heutte</t>
  </si>
  <si>
    <t xml:space="preserve">Dis. de Courtelary</t>
  </si>
  <si>
    <t xml:space="preserve">0439</t>
  </si>
  <si>
    <t xml:space="preserve">Péry</t>
  </si>
  <si>
    <t xml:space="preserve">0440</t>
  </si>
  <si>
    <t xml:space="preserve">Plagne</t>
  </si>
  <si>
    <t xml:space="preserve">0447</t>
  </si>
  <si>
    <t xml:space="preserve">Vauffelin</t>
  </si>
  <si>
    <t xml:space="preserve">MCI di Biel </t>
  </si>
  <si>
    <t xml:space="preserve">MCI di Lyss</t>
  </si>
  <si>
    <t xml:space="preserve">Italiani presenti nella zona della MCI di Lyss al 31.12.2010</t>
  </si>
  <si>
    <t xml:space="preserve">0301</t>
  </si>
  <si>
    <t xml:space="preserve">Aaberg</t>
  </si>
  <si>
    <t xml:space="preserve">Bez. Aarberg</t>
  </si>
  <si>
    <t xml:space="preserve">0306</t>
  </si>
  <si>
    <t xml:space="preserve">Lyss</t>
  </si>
  <si>
    <t xml:space="preserve">0383</t>
  </si>
  <si>
    <t xml:space="preserve">Büren an der Aare</t>
  </si>
  <si>
    <t xml:space="preserve">Bez. Büren</t>
  </si>
  <si>
    <t xml:space="preserve">0384</t>
  </si>
  <si>
    <t xml:space="preserve">Busswil bei Büren</t>
  </si>
  <si>
    <t xml:space="preserve">0496</t>
  </si>
  <si>
    <t xml:space="preserve">Ins</t>
  </si>
  <si>
    <t xml:space="preserve">Bez. Erlach</t>
  </si>
  <si>
    <t xml:space="preserve">0751</t>
  </si>
  <si>
    <t xml:space="preserve">Taeuffelen</t>
  </si>
  <si>
    <t xml:space="preserve">Bez. Nidau</t>
  </si>
  <si>
    <t xml:space="preserve">MCI Lyss</t>
  </si>
  <si>
    <t xml:space="preserve">MCI di Burgdorf BE</t>
  </si>
  <si>
    <t xml:space="preserve">Italiani presenti nella zona della MCI di Burgdorf al 31.12.2010</t>
  </si>
  <si>
    <t xml:space="preserve">0401</t>
  </si>
  <si>
    <t xml:space="preserve">Aefligen</t>
  </si>
  <si>
    <t xml:space="preserve">Bez. Burgdorf</t>
  </si>
  <si>
    <t xml:space="preserve">0403</t>
  </si>
  <si>
    <t xml:space="preserve">Baeriswil</t>
  </si>
  <si>
    <t xml:space="preserve">0404</t>
  </si>
  <si>
    <t xml:space="preserve">Burgdorf</t>
  </si>
  <si>
    <t xml:space="preserve">0405</t>
  </si>
  <si>
    <t xml:space="preserve">Ersigen</t>
  </si>
  <si>
    <t xml:space="preserve">0406</t>
  </si>
  <si>
    <t xml:space="preserve">Hasle bei Burgdorf</t>
  </si>
  <si>
    <t xml:space="preserve">0409</t>
  </si>
  <si>
    <t xml:space="preserve">Hindelbank</t>
  </si>
  <si>
    <t xml:space="preserve">0411</t>
  </si>
  <si>
    <t xml:space="preserve">Kernenried</t>
  </si>
  <si>
    <t xml:space="preserve">0412</t>
  </si>
  <si>
    <t xml:space="preserve">Kirchberg BE</t>
  </si>
  <si>
    <t xml:space="preserve">0413</t>
  </si>
  <si>
    <t xml:space="preserve">Koppigen</t>
  </si>
  <si>
    <t xml:space="preserve">0414</t>
  </si>
  <si>
    <t xml:space="preserve">Krauchthal</t>
  </si>
  <si>
    <t xml:space="preserve">0415</t>
  </si>
  <si>
    <t xml:space="preserve">Lyssach</t>
  </si>
  <si>
    <t xml:space="preserve">0418</t>
  </si>
  <si>
    <t xml:space="preserve">Oberburg</t>
  </si>
  <si>
    <t xml:space="preserve">0420</t>
  </si>
  <si>
    <t xml:space="preserve">Ruedtligen-Alchenf</t>
  </si>
  <si>
    <t xml:space="preserve">0424</t>
  </si>
  <si>
    <t xml:space="preserve">Wynigen</t>
  </si>
  <si>
    <t xml:space="preserve">0533</t>
  </si>
  <si>
    <t xml:space="preserve">Baetterkinden</t>
  </si>
  <si>
    <t xml:space="preserve">Bez. Fraubrunnen</t>
  </si>
  <si>
    <t xml:space="preserve">0538</t>
  </si>
  <si>
    <t xml:space="preserve">Fraubrunnen</t>
  </si>
  <si>
    <t xml:space="preserve">0539</t>
  </si>
  <si>
    <t xml:space="preserve">Grafenried</t>
  </si>
  <si>
    <t xml:space="preserve">0540</t>
  </si>
  <si>
    <t xml:space="preserve">Jegenstorf</t>
  </si>
  <si>
    <t xml:space="preserve">0543</t>
  </si>
  <si>
    <t xml:space="preserve">Mattstetten</t>
  </si>
  <si>
    <t xml:space="preserve">0544</t>
  </si>
  <si>
    <t xml:space="preserve">Moosseedorf</t>
  </si>
  <si>
    <t xml:space="preserve">0552</t>
  </si>
  <si>
    <t xml:space="preserve">Utzenstorf</t>
  </si>
  <si>
    <t xml:space="preserve">0554</t>
  </si>
  <si>
    <t xml:space="preserve">Wiler-Uzenstorf</t>
  </si>
  <si>
    <t xml:space="preserve">0321</t>
  </si>
  <si>
    <t xml:space="preserve">Aarwangen</t>
  </si>
  <si>
    <t xml:space="preserve">Bez. Aarwangen</t>
  </si>
  <si>
    <t xml:space="preserve">0322</t>
  </si>
  <si>
    <t xml:space="preserve">Auswil</t>
  </si>
  <si>
    <t xml:space="preserve">0323</t>
  </si>
  <si>
    <t xml:space="preserve">Bannwil</t>
  </si>
  <si>
    <t xml:space="preserve">0324</t>
  </si>
  <si>
    <t xml:space="preserve">Bleienbach</t>
  </si>
  <si>
    <t xml:space="preserve">0326</t>
  </si>
  <si>
    <t xml:space="preserve">Gondiswil</t>
  </si>
  <si>
    <t xml:space="preserve">0327</t>
  </si>
  <si>
    <t xml:space="preserve">Gutenburg</t>
  </si>
  <si>
    <t xml:space="preserve">0329</t>
  </si>
  <si>
    <t xml:space="preserve">Langenthal</t>
  </si>
  <si>
    <t xml:space="preserve">0330</t>
  </si>
  <si>
    <t xml:space="preserve">Leimiswil</t>
  </si>
  <si>
    <t xml:space="preserve">0331</t>
  </si>
  <si>
    <t xml:space="preserve">Lotzwil</t>
  </si>
  <si>
    <t xml:space="preserve">0332</t>
  </si>
  <si>
    <t xml:space="preserve">Madiswil</t>
  </si>
  <si>
    <t xml:space="preserve">0333</t>
  </si>
  <si>
    <t xml:space="preserve">Melchnau</t>
  </si>
  <si>
    <t xml:space="preserve">0334</t>
  </si>
  <si>
    <t xml:space="preserve">Obersteckholz</t>
  </si>
  <si>
    <t xml:space="preserve">0336</t>
  </si>
  <si>
    <t xml:space="preserve">Reisiswil</t>
  </si>
  <si>
    <t xml:space="preserve">0337</t>
  </si>
  <si>
    <t xml:space="preserve">Roggwil</t>
  </si>
  <si>
    <t xml:space="preserve">0338</t>
  </si>
  <si>
    <t xml:space="preserve">Rohrbach</t>
  </si>
  <si>
    <t xml:space="preserve">0340</t>
  </si>
  <si>
    <t xml:space="preserve">Rutschelen</t>
  </si>
  <si>
    <t xml:space="preserve">0341</t>
  </si>
  <si>
    <t xml:space="preserve">Schwarzhaeusern</t>
  </si>
  <si>
    <t xml:space="preserve">0342</t>
  </si>
  <si>
    <t xml:space="preserve">Thunstetten</t>
  </si>
  <si>
    <t xml:space="preserve">0345</t>
  </si>
  <si>
    <t xml:space="preserve">Wynau</t>
  </si>
  <si>
    <t xml:space="preserve">0951</t>
  </si>
  <si>
    <t xml:space="preserve">Affoltern i Emmen</t>
  </si>
  <si>
    <t xml:space="preserve">Bez. Trachselwald</t>
  </si>
  <si>
    <t xml:space="preserve">0952</t>
  </si>
  <si>
    <t xml:space="preserve">Duerrenroth</t>
  </si>
  <si>
    <t xml:space="preserve">0953</t>
  </si>
  <si>
    <t xml:space="preserve">Eriswil</t>
  </si>
  <si>
    <t xml:space="preserve">0954</t>
  </si>
  <si>
    <t xml:space="preserve">Huttwil</t>
  </si>
  <si>
    <t xml:space="preserve">0957</t>
  </si>
  <si>
    <t xml:space="preserve">Sumiswald</t>
  </si>
  <si>
    <t xml:space="preserve">0973</t>
  </si>
  <si>
    <t xml:space="preserve">Bettenhausen</t>
  </si>
  <si>
    <t xml:space="preserve">Bez. Wangen</t>
  </si>
  <si>
    <t xml:space="preserve">0974</t>
  </si>
  <si>
    <t xml:space="preserve">Bollodingen</t>
  </si>
  <si>
    <t xml:space="preserve">0976</t>
  </si>
  <si>
    <t xml:space="preserve">Graben</t>
  </si>
  <si>
    <t xml:space="preserve">0977</t>
  </si>
  <si>
    <t xml:space="preserve">Heimenhausen</t>
  </si>
  <si>
    <t xml:space="preserve">0978</t>
  </si>
  <si>
    <t xml:space="preserve">Hermiswil</t>
  </si>
  <si>
    <t xml:space="preserve">0979</t>
  </si>
  <si>
    <t xml:space="preserve">Herzogenbuchsee</t>
  </si>
  <si>
    <t xml:space="preserve">0980</t>
  </si>
  <si>
    <t xml:space="preserve">Inkwil</t>
  </si>
  <si>
    <t xml:space="preserve">0985</t>
  </si>
  <si>
    <t xml:space="preserve">Ochlenberg</t>
  </si>
  <si>
    <t xml:space="preserve">0986</t>
  </si>
  <si>
    <t xml:space="preserve">Röthenbach b. H'B</t>
  </si>
  <si>
    <t xml:space="preserve">Non risulta nella statistica '10</t>
  </si>
  <si>
    <t xml:space="preserve">0988</t>
  </si>
  <si>
    <t xml:space="preserve">Seeberg</t>
  </si>
  <si>
    <t xml:space="preserve">0989</t>
  </si>
  <si>
    <t xml:space="preserve">Thoerigen</t>
  </si>
  <si>
    <t xml:space="preserve">0994</t>
  </si>
  <si>
    <t xml:space="preserve">Wanzwil</t>
  </si>
  <si>
    <t xml:space="preserve">MCI Burgdorf - Langenthal</t>
  </si>
  <si>
    <t xml:space="preserve">MCI di Delémont</t>
  </si>
  <si>
    <t xml:space="preserve">Italiani presenti nella zona della MCI di Delémont al 31.12.2010</t>
  </si>
  <si>
    <t xml:space="preserve">Bassecourt</t>
  </si>
  <si>
    <t xml:space="preserve">Bez. Delèmont (Jura)</t>
  </si>
  <si>
    <t xml:space="preserve">Boecourt</t>
  </si>
  <si>
    <t xml:space="preserve">Chatillon</t>
  </si>
  <si>
    <t xml:space="preserve">Courchapoix</t>
  </si>
  <si>
    <t xml:space="preserve">Courfaivre</t>
  </si>
  <si>
    <t xml:space="preserve">Courrendlin</t>
  </si>
  <si>
    <t xml:space="preserve">Courroux</t>
  </si>
  <si>
    <t xml:space="preserve">Courtetelle</t>
  </si>
  <si>
    <t xml:space="preserve">Delémont</t>
  </si>
  <si>
    <t xml:space="preserve">Develier</t>
  </si>
  <si>
    <t xml:space="preserve">Glovelier</t>
  </si>
  <si>
    <t xml:space="preserve">Mervelier</t>
  </si>
  <si>
    <t xml:space="preserve">Movelier</t>
  </si>
  <si>
    <t xml:space="preserve">Rossemaison</t>
  </si>
  <si>
    <t xml:space="preserve">Soulce</t>
  </si>
  <si>
    <t xml:space="preserve">Soyhieres</t>
  </si>
  <si>
    <t xml:space="preserve">Undervelier</t>
  </si>
  <si>
    <t xml:space="preserve">Vermes</t>
  </si>
  <si>
    <t xml:space="preserve">Vicques</t>
  </si>
  <si>
    <t xml:space="preserve">Les Bois</t>
  </si>
  <si>
    <t xml:space="preserve">Bez. D. Franches-Mont.</t>
  </si>
  <si>
    <t xml:space="preserve">Les Breuleux</t>
  </si>
  <si>
    <t xml:space="preserve">Les Genevez</t>
  </si>
  <si>
    <t xml:space="preserve">Lajoux</t>
  </si>
  <si>
    <t xml:space="preserve">Montfaucon</t>
  </si>
  <si>
    <t xml:space="preserve">Muriaux</t>
  </si>
  <si>
    <t xml:space="preserve">Le Noirmont</t>
  </si>
  <si>
    <t xml:space="preserve">Saignelegier</t>
  </si>
  <si>
    <t xml:space="preserve">Sant Brais</t>
  </si>
  <si>
    <t xml:space="preserve">Porrentruy</t>
  </si>
  <si>
    <t xml:space="preserve">Bez. Porrentruy</t>
  </si>
  <si>
    <t xml:space="preserve">Alle</t>
  </si>
  <si>
    <t xml:space="preserve">Boncourt</t>
  </si>
  <si>
    <t xml:space="preserve">Bonfol</t>
  </si>
  <si>
    <t xml:space="preserve">Bressaucourt</t>
  </si>
  <si>
    <t xml:space="preserve">Buix</t>
  </si>
  <si>
    <t xml:space="preserve">Bure</t>
  </si>
  <si>
    <t xml:space="preserve">Charmoille</t>
  </si>
  <si>
    <t xml:space="preserve">Chevenex</t>
  </si>
  <si>
    <t xml:space="preserve">Cornol</t>
  </si>
  <si>
    <t xml:space="preserve">Courchavon</t>
  </si>
  <si>
    <t xml:space="preserve">Courgenay</t>
  </si>
  <si>
    <t xml:space="preserve">Courtedoux</t>
  </si>
  <si>
    <t xml:space="preserve">Courtemaiche</t>
  </si>
  <si>
    <t xml:space="preserve">Fahy</t>
  </si>
  <si>
    <t xml:space="preserve">Fontenais</t>
  </si>
  <si>
    <t xml:space="preserve">Lugnez</t>
  </si>
  <si>
    <t xml:space="preserve">Miecourt</t>
  </si>
  <si>
    <t xml:space="preserve">Montignez</t>
  </si>
  <si>
    <t xml:space="preserve">Roche D'or</t>
  </si>
  <si>
    <t xml:space="preserve">Saint Ursanne</t>
  </si>
  <si>
    <t xml:space="preserve">Vendlincourt</t>
  </si>
  <si>
    <t xml:space="preserve">MCLI Delemont </t>
  </si>
  <si>
    <t xml:space="preserve">MCI di Reconvilier</t>
  </si>
  <si>
    <t xml:space="preserve">Italiani presenti nella zona della MCI di Reconvilier al 31.12.2010</t>
  </si>
  <si>
    <t xml:space="preserve">0431</t>
  </si>
  <si>
    <t xml:space="preserve">Corgemont</t>
  </si>
  <si>
    <t xml:space="preserve">Bez. Courtelary</t>
  </si>
  <si>
    <t xml:space="preserve">0432</t>
  </si>
  <si>
    <t xml:space="preserve">Cormoret</t>
  </si>
  <si>
    <t xml:space="preserve">0433</t>
  </si>
  <si>
    <t xml:space="preserve">Cortebert</t>
  </si>
  <si>
    <t xml:space="preserve">0434</t>
  </si>
  <si>
    <t xml:space="preserve">Courtelary</t>
  </si>
  <si>
    <t xml:space="preserve">0435</t>
  </si>
  <si>
    <t xml:space="preserve">La Ferriere</t>
  </si>
  <si>
    <t xml:space="preserve">0441</t>
  </si>
  <si>
    <t xml:space="preserve">Renan</t>
  </si>
  <si>
    <t xml:space="preserve">0443</t>
  </si>
  <si>
    <t xml:space="preserve">Saint-Imier</t>
  </si>
  <si>
    <t xml:space="preserve">0444</t>
  </si>
  <si>
    <t xml:space="preserve">Sonceboz-Sombeval</t>
  </si>
  <si>
    <t xml:space="preserve">0445</t>
  </si>
  <si>
    <t xml:space="preserve">Sonvilier</t>
  </si>
  <si>
    <t xml:space="preserve">0446</t>
  </si>
  <si>
    <t xml:space="preserve">Tramelan</t>
  </si>
  <si>
    <t xml:space="preserve">0448</t>
  </si>
  <si>
    <t xml:space="preserve">Villeret</t>
  </si>
  <si>
    <t xml:space="preserve">0681</t>
  </si>
  <si>
    <t xml:space="preserve">Belprahon</t>
  </si>
  <si>
    <t xml:space="preserve">Bez. Moutier BE</t>
  </si>
  <si>
    <t xml:space="preserve">0682</t>
  </si>
  <si>
    <t xml:space="preserve">Bevilard</t>
  </si>
  <si>
    <t xml:space="preserve">0687</t>
  </si>
  <si>
    <t xml:space="preserve">Corcelles</t>
  </si>
  <si>
    <t xml:space="preserve">0690</t>
  </si>
  <si>
    <t xml:space="preserve">Court</t>
  </si>
  <si>
    <t xml:space="preserve">0691</t>
  </si>
  <si>
    <t xml:space="preserve">Cremines</t>
  </si>
  <si>
    <t xml:space="preserve">0692</t>
  </si>
  <si>
    <t xml:space="preserve">Eschert</t>
  </si>
  <si>
    <t xml:space="preserve">0694</t>
  </si>
  <si>
    <t xml:space="preserve">Grandval</t>
  </si>
  <si>
    <t xml:space="preserve">0696</t>
  </si>
  <si>
    <t xml:space="preserve">Loveresse</t>
  </si>
  <si>
    <t xml:space="preserve">0697</t>
  </si>
  <si>
    <t xml:space="preserve">Malleray</t>
  </si>
  <si>
    <t xml:space="preserve">0700</t>
  </si>
  <si>
    <t xml:space="preserve">Moutier </t>
  </si>
  <si>
    <t xml:space="preserve">0701</t>
  </si>
  <si>
    <t xml:space="preserve">Perrefitte</t>
  </si>
  <si>
    <t xml:space="preserve">0702</t>
  </si>
  <si>
    <t xml:space="preserve">Pontenet</t>
  </si>
  <si>
    <t xml:space="preserve">0703</t>
  </si>
  <si>
    <t xml:space="preserve">Reconvilier</t>
  </si>
  <si>
    <t xml:space="preserve">0704</t>
  </si>
  <si>
    <t xml:space="preserve">Roches</t>
  </si>
  <si>
    <t xml:space="preserve">0706</t>
  </si>
  <si>
    <t xml:space="preserve">Saicourt</t>
  </si>
  <si>
    <t xml:space="preserve">0711</t>
  </si>
  <si>
    <t xml:space="preserve">Sorvilier</t>
  </si>
  <si>
    <t xml:space="preserve">MCLI  Reconvilier </t>
  </si>
  <si>
    <t xml:space="preserve">MCI di Olten-Schönenwerd</t>
  </si>
  <si>
    <t xml:space="preserve">Italiani presenti nella zona della MCI di Olten al 31.12.2010</t>
  </si>
  <si>
    <t xml:space="preserve">Haegendorf</t>
  </si>
  <si>
    <t xml:space="preserve">Bez. Olten SO</t>
  </si>
  <si>
    <t xml:space="preserve">Richenbach</t>
  </si>
  <si>
    <t xml:space="preserve">Starrkirch-Wil</t>
  </si>
  <si>
    <t xml:space="preserve">Kappel</t>
  </si>
  <si>
    <t xml:space="preserve">Olten</t>
  </si>
  <si>
    <t xml:space="preserve">Walterswil</t>
  </si>
  <si>
    <t xml:space="preserve">Wangen bei Olten</t>
  </si>
  <si>
    <t xml:space="preserve">Trimbach</t>
  </si>
  <si>
    <t xml:space="preserve">Bez.Goesgen (SO)</t>
  </si>
  <si>
    <t xml:space="preserve">Schönenwerd </t>
  </si>
  <si>
    <t xml:space="preserve">Bez. Olten</t>
  </si>
  <si>
    <t xml:space="preserve">Boningen</t>
  </si>
  <si>
    <t xml:space="preserve">Däniken</t>
  </si>
  <si>
    <t xml:space="preserve">Dulliken</t>
  </si>
  <si>
    <t xml:space="preserve">Eppenberg-Wöschna</t>
  </si>
  <si>
    <t xml:space="preserve">Fulenbach</t>
  </si>
  <si>
    <t xml:space="preserve">Gretzenbach</t>
  </si>
  <si>
    <t xml:space="preserve">Gunzgen</t>
  </si>
  <si>
    <t xml:space="preserve">Hauenstein/Ifenthal</t>
  </si>
  <si>
    <t xml:space="preserve">Bez. Goesgen SO</t>
  </si>
  <si>
    <t xml:space="preserve">Kienberg</t>
  </si>
  <si>
    <t xml:space="preserve">Lostorf</t>
  </si>
  <si>
    <t xml:space="preserve">Niedererlinsbach</t>
  </si>
  <si>
    <t xml:space="preserve">Obererlinsbach</t>
  </si>
  <si>
    <t xml:space="preserve">Niederergoesgen</t>
  </si>
  <si>
    <t xml:space="preserve">Obergoesgen</t>
  </si>
  <si>
    <t xml:space="preserve">Stüsslingen</t>
  </si>
  <si>
    <t xml:space="preserve">Winznau</t>
  </si>
  <si>
    <t xml:space="preserve">Egerkingen</t>
  </si>
  <si>
    <t xml:space="preserve">Bez. Gaeu</t>
  </si>
  <si>
    <t xml:space="preserve">Härkingen</t>
  </si>
  <si>
    <t xml:space="preserve">Neuendorf</t>
  </si>
  <si>
    <t xml:space="preserve">Niederbuchsiten</t>
  </si>
  <si>
    <t xml:space="preserve">Oberbuchsiten</t>
  </si>
  <si>
    <t xml:space="preserve">Wolfwil</t>
  </si>
  <si>
    <t xml:space="preserve">(non fanno comune):</t>
  </si>
  <si>
    <t xml:space="preserve">Wiesen</t>
  </si>
  <si>
    <t xml:space="preserve">Rothacker</t>
  </si>
  <si>
    <t xml:space="preserve">Erlinsbach</t>
  </si>
  <si>
    <t xml:space="preserve">Wöschnau</t>
  </si>
  <si>
    <t xml:space="preserve">___________</t>
  </si>
  <si>
    <t xml:space="preserve">MCI Olten-Schönenwerd </t>
  </si>
  <si>
    <t xml:space="preserve">MCI di Solothurn</t>
  </si>
  <si>
    <t xml:space="preserve">Italiani presenti nella zona della MCI di Solothurn al 31.12.2010</t>
  </si>
  <si>
    <t xml:space="preserve">0981</t>
  </si>
  <si>
    <t xml:space="preserve">Niederbipp</t>
  </si>
  <si>
    <t xml:space="preserve">Bez. Wangen (Berna)</t>
  </si>
  <si>
    <t xml:space="preserve">0982</t>
  </si>
  <si>
    <t xml:space="preserve">Niederhoenz</t>
  </si>
  <si>
    <t xml:space="preserve">0983</t>
  </si>
  <si>
    <t xml:space="preserve">Oberbipp</t>
  </si>
  <si>
    <t xml:space="preserve">0984</t>
  </si>
  <si>
    <t xml:space="preserve">Oberhoenz</t>
  </si>
  <si>
    <t xml:space="preserve">Non riportoto nella statistica '10</t>
  </si>
  <si>
    <t xml:space="preserve">0992</t>
  </si>
  <si>
    <t xml:space="preserve">Wangen  an der Aare</t>
  </si>
  <si>
    <t xml:space="preserve">0995</t>
  </si>
  <si>
    <t xml:space="preserve">Wiedlisbach</t>
  </si>
  <si>
    <t xml:space="preserve">Kestenholz</t>
  </si>
  <si>
    <t xml:space="preserve">Bez. Bucheggberg SO</t>
  </si>
  <si>
    <t xml:space="preserve">Oensingen</t>
  </si>
  <si>
    <t xml:space="preserve">Balsthal</t>
  </si>
  <si>
    <t xml:space="preserve">Bez. Thal SO</t>
  </si>
  <si>
    <t xml:space="preserve">Herbetswil</t>
  </si>
  <si>
    <t xml:space="preserve">Laupersdorf</t>
  </si>
  <si>
    <t xml:space="preserve">Matzendorf</t>
  </si>
  <si>
    <t xml:space="preserve">Muemliswil-Ramisvwil</t>
  </si>
  <si>
    <t xml:space="preserve">Welschenrohr</t>
  </si>
  <si>
    <t xml:space="preserve">Luesslingen</t>
  </si>
  <si>
    <t xml:space="preserve">Biberist</t>
  </si>
  <si>
    <t xml:space="preserve">Bez. Vasseramt SO</t>
  </si>
  <si>
    <t xml:space="preserve">Bolken</t>
  </si>
  <si>
    <t xml:space="preserve">Deitingen</t>
  </si>
  <si>
    <t xml:space="preserve">Derendingen</t>
  </si>
  <si>
    <t xml:space="preserve">Etziken</t>
  </si>
  <si>
    <t xml:space="preserve">Gerlafingen</t>
  </si>
  <si>
    <t xml:space="preserve">Halten</t>
  </si>
  <si>
    <t xml:space="preserve">Heinrichswil</t>
  </si>
  <si>
    <t xml:space="preserve">Horriwil</t>
  </si>
  <si>
    <t xml:space="preserve">Kriegstetten</t>
  </si>
  <si>
    <t xml:space="preserve">Lohn-Ammanssegg</t>
  </si>
  <si>
    <t xml:space="preserve">Luterbach</t>
  </si>
  <si>
    <t xml:space="preserve">Obergerlafingen</t>
  </si>
  <si>
    <t xml:space="preserve">Oekingen</t>
  </si>
  <si>
    <t xml:space="preserve">Recherswil</t>
  </si>
  <si>
    <t xml:space="preserve">Subingen</t>
  </si>
  <si>
    <t xml:space="preserve">Zuchwil</t>
  </si>
  <si>
    <t xml:space="preserve">Bellach</t>
  </si>
  <si>
    <t xml:space="preserve">Bez. Lebern SO</t>
  </si>
  <si>
    <t xml:space="preserve">Bettlach</t>
  </si>
  <si>
    <t xml:space="preserve">Feldbrunnen-St. Nik.</t>
  </si>
  <si>
    <t xml:space="preserve">Flumenthal</t>
  </si>
  <si>
    <t xml:space="preserve">Grenchen</t>
  </si>
  <si>
    <t xml:space="preserve">Guensberg</t>
  </si>
  <si>
    <t xml:space="preserve">Hubersdorf</t>
  </si>
  <si>
    <t xml:space="preserve">Langendorf</t>
  </si>
  <si>
    <t xml:space="preserve">Lommiswil</t>
  </si>
  <si>
    <t xml:space="preserve">Riedholz</t>
  </si>
  <si>
    <t xml:space="preserve">Ruettenen</t>
  </si>
  <si>
    <t xml:space="preserve">Selzach</t>
  </si>
  <si>
    <t xml:space="preserve">Solothurn</t>
  </si>
  <si>
    <t xml:space="preserve">Bez. Solothurn</t>
  </si>
  <si>
    <t xml:space="preserve">MCI Solothurn-Gerlafingen-Grenchen</t>
  </si>
  <si>
    <t xml:space="preserve">MCI di Thun</t>
  </si>
  <si>
    <t xml:space="preserve">Italiani presenti nella zona della MCI di Thun al 31.12.2010</t>
  </si>
  <si>
    <t xml:space="preserve">0563</t>
  </si>
  <si>
    <t xml:space="preserve">Frutigen</t>
  </si>
  <si>
    <t xml:space="preserve">Bezirk Frutigen</t>
  </si>
  <si>
    <t xml:space="preserve">0565</t>
  </si>
  <si>
    <t xml:space="preserve">Kandersteg</t>
  </si>
  <si>
    <t xml:space="preserve">0581</t>
  </si>
  <si>
    <t xml:space="preserve">Interlaken</t>
  </si>
  <si>
    <t xml:space="preserve">Bezirk Interlaken</t>
  </si>
  <si>
    <t xml:space="preserve">0768</t>
  </si>
  <si>
    <t xml:space="preserve">Spiez</t>
  </si>
  <si>
    <t xml:space="preserve">Bezirk Niedersimmental 0217</t>
  </si>
  <si>
    <t xml:space="preserve">0785</t>
  </si>
  <si>
    <t xml:space="preserve">Meiringen</t>
  </si>
  <si>
    <t xml:space="preserve">Bezirk Oberhasli 0281</t>
  </si>
  <si>
    <t xml:space="preserve">0794</t>
  </si>
  <si>
    <t xml:space="preserve">Zweisimmen</t>
  </si>
  <si>
    <t xml:space="preserve">Bezirk Obersimmental 0219</t>
  </si>
  <si>
    <t xml:space="preserve">0841</t>
  </si>
  <si>
    <t xml:space="preserve">Gsteig</t>
  </si>
  <si>
    <t xml:space="preserve">Bezirk Saanen 0220</t>
  </si>
  <si>
    <t xml:space="preserve">0843</t>
  </si>
  <si>
    <t xml:space="preserve">Saanen</t>
  </si>
  <si>
    <t xml:space="preserve">0942</t>
  </si>
  <si>
    <t xml:space="preserve">Thun</t>
  </si>
  <si>
    <t xml:space="preserve">Bezirk Thun</t>
  </si>
  <si>
    <t xml:space="preserve">MCI Thun </t>
  </si>
  <si>
    <t xml:space="preserve">MCI di Arbon</t>
  </si>
  <si>
    <t xml:space="preserve">Italiani presenti nella zona della MCI di Arbon al 31.12.2010</t>
  </si>
  <si>
    <t xml:space="preserve">Arbon</t>
  </si>
  <si>
    <t xml:space="preserve">Bez. Arbon (Turgovia)</t>
  </si>
  <si>
    <t xml:space="preserve">Horn</t>
  </si>
  <si>
    <t xml:space="preserve">Dozwil</t>
  </si>
  <si>
    <t xml:space="preserve">Bez.Arbon</t>
  </si>
  <si>
    <t xml:space="preserve">Egnach</t>
  </si>
  <si>
    <t xml:space="preserve">Hefenhofen</t>
  </si>
  <si>
    <t xml:space="preserve">4436</t>
  </si>
  <si>
    <t xml:space="preserve">Romanshorn</t>
  </si>
  <si>
    <t xml:space="preserve">Salmsach</t>
  </si>
  <si>
    <t xml:space="preserve">Sommeri</t>
  </si>
  <si>
    <t xml:space="preserve">Uttwil</t>
  </si>
  <si>
    <t xml:space="preserve">Amriswil</t>
  </si>
  <si>
    <t xml:space="preserve">Bez. Bischofszell</t>
  </si>
  <si>
    <t xml:space="preserve">Bischofszell</t>
  </si>
  <si>
    <t xml:space="preserve">Hauptwil</t>
  </si>
  <si>
    <t xml:space="preserve">Zihlschlacht/Sitterdorf</t>
  </si>
  <si>
    <t xml:space="preserve">Matzingen</t>
  </si>
  <si>
    <t xml:space="preserve">Bez. Frauenfeld TG</t>
  </si>
  <si>
    <t xml:space="preserve">Stettfurt</t>
  </si>
  <si>
    <t xml:space="preserve">Waengi</t>
  </si>
  <si>
    <t xml:space="preserve">Bez. Münchweilen</t>
  </si>
  <si>
    <t xml:space="preserve">MCI Arbon totale</t>
  </si>
  <si>
    <t xml:space="preserve">MCI di Emmenbrücke</t>
  </si>
  <si>
    <t xml:space="preserve">Italiani presenti nella zona della MCI di Emmenbrücke al 31.12.2010</t>
  </si>
  <si>
    <t xml:space="preserve">Entlebuch</t>
  </si>
  <si>
    <t xml:space="preserve">Bez. Entlebuch</t>
  </si>
  <si>
    <t xml:space="preserve">Hasle</t>
  </si>
  <si>
    <t xml:space="preserve">Schupfheim</t>
  </si>
  <si>
    <t xml:space="preserve">Werthenstein</t>
  </si>
  <si>
    <t xml:space="preserve">Emmen</t>
  </si>
  <si>
    <t xml:space="preserve">Bez. Hochdorf</t>
  </si>
  <si>
    <t xml:space="preserve">Rothenburg</t>
  </si>
  <si>
    <t xml:space="preserve">Littau</t>
  </si>
  <si>
    <t xml:space="preserve">nel 2010 passati al comune di Lucerna</t>
  </si>
  <si>
    <t xml:space="preserve">Malters</t>
  </si>
  <si>
    <t xml:space="preserve">Schwarzenberg</t>
  </si>
  <si>
    <t xml:space="preserve">Neuenkirch</t>
  </si>
  <si>
    <t xml:space="preserve">Wolhusen</t>
  </si>
  <si>
    <t xml:space="preserve">Beromuenster</t>
  </si>
  <si>
    <t xml:space="preserve">Bueron</t>
  </si>
  <si>
    <t xml:space="preserve">Buttisholz</t>
  </si>
  <si>
    <t xml:space="preserve">Eich</t>
  </si>
  <si>
    <t xml:space="preserve">Geuensee</t>
  </si>
  <si>
    <t xml:space="preserve">Grosswangen</t>
  </si>
  <si>
    <t xml:space="preserve">Gunzwil</t>
  </si>
  <si>
    <t xml:space="preserve">Knutwil</t>
  </si>
  <si>
    <t xml:space="preserve">Mauensee</t>
  </si>
  <si>
    <t xml:space="preserve">Nottwil</t>
  </si>
  <si>
    <t xml:space="preserve">Oberkirch</t>
  </si>
  <si>
    <t xml:space="preserve">Ruswil</t>
  </si>
  <si>
    <t xml:space="preserve">Schenkon</t>
  </si>
  <si>
    <t xml:space="preserve">Schlierbach</t>
  </si>
  <si>
    <t xml:space="preserve">Sempach</t>
  </si>
  <si>
    <t xml:space="preserve">Sursee</t>
  </si>
  <si>
    <t xml:space="preserve">Triengen</t>
  </si>
  <si>
    <t xml:space="preserve">Winikon</t>
  </si>
  <si>
    <t xml:space="preserve">Altbueron</t>
  </si>
  <si>
    <t xml:space="preserve">Bez. Willisau</t>
  </si>
  <si>
    <t xml:space="preserve">Altishofen</t>
  </si>
  <si>
    <t xml:space="preserve">Dagmersellen</t>
  </si>
  <si>
    <t xml:space="preserve">Egolzwil</t>
  </si>
  <si>
    <t xml:space="preserve">Ettiswil</t>
  </si>
  <si>
    <t xml:space="preserve">Gettnau</t>
  </si>
  <si>
    <t xml:space="preserve">Grossdietwil</t>
  </si>
  <si>
    <t xml:space="preserve">Hergiswil b. Willi</t>
  </si>
  <si>
    <t xml:space="preserve">Langnau bei Reiden</t>
  </si>
  <si>
    <t xml:space="preserve">Menznau</t>
  </si>
  <si>
    <t xml:space="preserve">Nebikon </t>
  </si>
  <si>
    <t xml:space="preserve">Pfaffnau</t>
  </si>
  <si>
    <t xml:space="preserve">Reiden</t>
  </si>
  <si>
    <t xml:space="preserve">Schoetz</t>
  </si>
  <si>
    <t xml:space="preserve">Wauwil</t>
  </si>
  <si>
    <t xml:space="preserve">Wikon</t>
  </si>
  <si>
    <t xml:space="preserve">Willisau</t>
  </si>
  <si>
    <t xml:space="preserve">MCI Emmenbrücke </t>
  </si>
  <si>
    <t xml:space="preserve">MCI di Frauenfeld</t>
  </si>
  <si>
    <t xml:space="preserve">Italiani presenti nella zona della MCI di Frauenfeld al 31.12.2010</t>
  </si>
  <si>
    <t xml:space="preserve">Basadingen/Schlattingen</t>
  </si>
  <si>
    <t xml:space="preserve">Bez. Diessenhofen</t>
  </si>
  <si>
    <t xml:space="preserve">Schlatt TG</t>
  </si>
  <si>
    <t xml:space="preserve">Diessenhofen</t>
  </si>
  <si>
    <t xml:space="preserve">Frauenfeld</t>
  </si>
  <si>
    <t xml:space="preserve">Bez. Frauenfeld</t>
  </si>
  <si>
    <t xml:space="preserve">Felben-Wellhausen</t>
  </si>
  <si>
    <t xml:space="preserve">Gachnang</t>
  </si>
  <si>
    <t xml:space="preserve">Huettwilen</t>
  </si>
  <si>
    <t xml:space="preserve">Bez. Steckborn</t>
  </si>
  <si>
    <t xml:space="preserve">Muellheim</t>
  </si>
  <si>
    <t xml:space="preserve">Wigoltingen</t>
  </si>
  <si>
    <t xml:space="preserve">Bez. Weinfelden</t>
  </si>
  <si>
    <t xml:space="preserve">Affeltrangen</t>
  </si>
  <si>
    <t xml:space="preserve">Bez. Muenchwilen</t>
  </si>
  <si>
    <t xml:space="preserve">Bettwiesen</t>
  </si>
  <si>
    <t xml:space="preserve">Bichelsee/Balterswil</t>
  </si>
  <si>
    <t xml:space="preserve">Fischingen</t>
  </si>
  <si>
    <t xml:space="preserve">Lommis</t>
  </si>
  <si>
    <t xml:space="preserve">Münchwilen</t>
  </si>
  <si>
    <t xml:space="preserve">Richenbach b. Wil-</t>
  </si>
  <si>
    <t xml:space="preserve">Wilen b. Wil-</t>
  </si>
  <si>
    <t xml:space="preserve">Sirnach</t>
  </si>
  <si>
    <t xml:space="preserve">Tobel/Tägerschen</t>
  </si>
  <si>
    <t xml:space="preserve">MCI Frauenfeld </t>
  </si>
  <si>
    <t xml:space="preserve">MCI di Kreuzlingen </t>
  </si>
  <si>
    <t xml:space="preserve">Italiani presenti nella zona della MCI di Kreuzlingen al 31.12.2010</t>
  </si>
  <si>
    <t xml:space="preserve">Andwil/Fruthwilen/Landschlacht</t>
  </si>
  <si>
    <t xml:space="preserve">Kt. San Gallen</t>
  </si>
  <si>
    <t xml:space="preserve">Kesswil</t>
  </si>
  <si>
    <t xml:space="preserve">Bez. Arbon</t>
  </si>
  <si>
    <t xml:space="preserve">Erlen/Ried</t>
  </si>
  <si>
    <t xml:space="preserve">Kradolf/Schönenberg</t>
  </si>
  <si>
    <t xml:space="preserve">Sulgen</t>
  </si>
  <si>
    <t xml:space="preserve">Altnau</t>
  </si>
  <si>
    <t xml:space="preserve">Bottighofen</t>
  </si>
  <si>
    <t xml:space="preserve">Ermatingen</t>
  </si>
  <si>
    <t xml:space="preserve">Gottlieben</t>
  </si>
  <si>
    <t xml:space="preserve">Langrickenbach</t>
  </si>
  <si>
    <t xml:space="preserve">Bez. Kreuzlingen</t>
  </si>
  <si>
    <t xml:space="preserve">Lengwil</t>
  </si>
  <si>
    <t xml:space="preserve">Taegerwilen</t>
  </si>
  <si>
    <t xml:space="preserve">Guettingen </t>
  </si>
  <si>
    <t xml:space="preserve">Kemmental/Neuwilen/Ellighausen</t>
  </si>
  <si>
    <t xml:space="preserve">Kreuzlingen</t>
  </si>
  <si>
    <t xml:space="preserve">Muensterlingen</t>
  </si>
  <si>
    <t xml:space="preserve">Waeldi</t>
  </si>
  <si>
    <t xml:space="preserve">Berlingen</t>
  </si>
  <si>
    <t xml:space="preserve">Eschenz</t>
  </si>
  <si>
    <t xml:space="preserve">Steckborn</t>
  </si>
  <si>
    <t xml:space="preserve">Wagenhausen</t>
  </si>
  <si>
    <t xml:space="preserve">Amlikon-Bisseg</t>
  </si>
  <si>
    <t xml:space="preserve">Berg-Andhausen</t>
  </si>
  <si>
    <t xml:space="preserve">Birwinken</t>
  </si>
  <si>
    <t xml:space="preserve">Bürglen/Leimbach/Istighofen</t>
  </si>
  <si>
    <t xml:space="preserve">Bussnang</t>
  </si>
  <si>
    <t xml:space="preserve">Maerstetten/Ottoberg</t>
  </si>
  <si>
    <t xml:space="preserve">Weinfelden/Hard</t>
  </si>
  <si>
    <t xml:space="preserve"> MCI Kreuzlingen</t>
  </si>
  <si>
    <t xml:space="preserve">Oberhofen/Illighausen/Siegershausen, (non fanno comune )</t>
  </si>
  <si>
    <t xml:space="preserve">dati confermati dalla segretaria, marzo 04</t>
  </si>
  <si>
    <t xml:space="preserve">MCI di Lucerna</t>
  </si>
  <si>
    <t xml:space="preserve">Italiani presenti nella zona della MCI di Lucerna al 31.12.2010</t>
  </si>
  <si>
    <t xml:space="preserve">Adligenswil</t>
  </si>
  <si>
    <t xml:space="preserve">Bez. Luzern</t>
  </si>
  <si>
    <t xml:space="preserve">Buchrain</t>
  </si>
  <si>
    <t xml:space="preserve">Dierikon</t>
  </si>
  <si>
    <t xml:space="preserve">Ebikon</t>
  </si>
  <si>
    <t xml:space="preserve">Gisikon</t>
  </si>
  <si>
    <t xml:space="preserve">Greppen</t>
  </si>
  <si>
    <t xml:space="preserve">Honau</t>
  </si>
  <si>
    <t xml:space="preserve">Horw</t>
  </si>
  <si>
    <t xml:space="preserve">Kriens</t>
  </si>
  <si>
    <t xml:space="preserve">Luzern</t>
  </si>
  <si>
    <t xml:space="preserve">2272 con gli italiani di Littau (MCI Emmenbrücke</t>
  </si>
  <si>
    <t xml:space="preserve">Meggen</t>
  </si>
  <si>
    <t xml:space="preserve">Meierskappel</t>
  </si>
  <si>
    <t xml:space="preserve">Root</t>
  </si>
  <si>
    <t xml:space="preserve">Udligenswil</t>
  </si>
  <si>
    <t xml:space="preserve">Witznau</t>
  </si>
  <si>
    <t xml:space="preserve">Weggis</t>
  </si>
  <si>
    <t xml:space="preserve">Aesch LU</t>
  </si>
  <si>
    <t xml:space="preserve">Altwis</t>
  </si>
  <si>
    <t xml:space="preserve">Ballwil</t>
  </si>
  <si>
    <t xml:space="preserve">Ermensee</t>
  </si>
  <si>
    <t xml:space="preserve">Eschenbach</t>
  </si>
  <si>
    <t xml:space="preserve">Gelfingen</t>
  </si>
  <si>
    <t xml:space="preserve">Hitzkirch</t>
  </si>
  <si>
    <t xml:space="preserve">Hochdorf</t>
  </si>
  <si>
    <t xml:space="preserve">Hohenrain</t>
  </si>
  <si>
    <t xml:space="preserve">Inwil</t>
  </si>
  <si>
    <t xml:space="preserve">Lieli</t>
  </si>
  <si>
    <t xml:space="preserve">Mueswangen</t>
  </si>
  <si>
    <t xml:space="preserve">Roemerswil</t>
  </si>
  <si>
    <t xml:space="preserve">Schongau</t>
  </si>
  <si>
    <t xml:space="preserve">Rain</t>
  </si>
  <si>
    <t xml:space="preserve">Neudorf</t>
  </si>
  <si>
    <t xml:space="preserve">Hildisrieden</t>
  </si>
  <si>
    <t xml:space="preserve">MCI Lucerna </t>
  </si>
  <si>
    <t xml:space="preserve">Lucerna</t>
  </si>
  <si>
    <t xml:space="preserve">* Bundesamt 2010 = 2272,  nel 2009 erano 1324 </t>
  </si>
  <si>
    <t xml:space="preserve">impossibile che siano aumentati di 1000!</t>
  </si>
  <si>
    <t xml:space="preserve">MCI Schaffhausen</t>
  </si>
  <si>
    <t xml:space="preserve">Italiani presenti nella zona della MCI di Schaffhausen al 31.12.2010</t>
  </si>
  <si>
    <t xml:space="preserve">0027</t>
  </si>
  <si>
    <t xml:space="preserve">Feuerthalen ZH</t>
  </si>
  <si>
    <t xml:space="preserve">Cant. ZH</t>
  </si>
  <si>
    <t xml:space="preserve">0029</t>
  </si>
  <si>
    <t xml:space="preserve">Flurlingen ZH</t>
  </si>
  <si>
    <t xml:space="preserve">2901</t>
  </si>
  <si>
    <t xml:space="preserve">Gächlingen SH</t>
  </si>
  <si>
    <t xml:space="preserve">2902</t>
  </si>
  <si>
    <t xml:space="preserve">Guntmadingen SH</t>
  </si>
  <si>
    <t xml:space="preserve">2903</t>
  </si>
  <si>
    <t xml:space="preserve">Lochinger</t>
  </si>
  <si>
    <t xml:space="preserve">2904</t>
  </si>
  <si>
    <t xml:space="preserve">Neunkirch SH</t>
  </si>
  <si>
    <t xml:space="preserve">2905</t>
  </si>
  <si>
    <t xml:space="preserve">Osterfingen SH</t>
  </si>
  <si>
    <t xml:space="preserve">Altorf SH</t>
  </si>
  <si>
    <t xml:space="preserve">Barzheim SH</t>
  </si>
  <si>
    <t xml:space="preserve">Bibern SH</t>
  </si>
  <si>
    <t xml:space="preserve">Büttenhard SH</t>
  </si>
  <si>
    <t xml:space="preserve">Dörflingen SH</t>
  </si>
  <si>
    <t xml:space="preserve">2916</t>
  </si>
  <si>
    <t xml:space="preserve">Hofen SH</t>
  </si>
  <si>
    <t xml:space="preserve">2917</t>
  </si>
  <si>
    <t xml:space="preserve">Lohn SH</t>
  </si>
  <si>
    <t xml:space="preserve">2918</t>
  </si>
  <si>
    <t xml:space="preserve">Opfertshofen SH</t>
  </si>
  <si>
    <t xml:space="preserve">2919</t>
  </si>
  <si>
    <t xml:space="preserve">Stetten SH</t>
  </si>
  <si>
    <t xml:space="preserve">2920</t>
  </si>
  <si>
    <t xml:space="preserve">Thayngen SH</t>
  </si>
  <si>
    <t xml:space="preserve">Bargen SH</t>
  </si>
  <si>
    <t xml:space="preserve">Beringen SH</t>
  </si>
  <si>
    <t xml:space="preserve">Schaffhausen </t>
  </si>
  <si>
    <t xml:space="preserve">Beggingen SH</t>
  </si>
  <si>
    <t xml:space="preserve">Buch SH</t>
  </si>
  <si>
    <t xml:space="preserve">2933</t>
  </si>
  <si>
    <t xml:space="preserve">Bucherberg</t>
  </si>
  <si>
    <t xml:space="preserve">2934</t>
  </si>
  <si>
    <t xml:space="preserve">Hemmenthal SH</t>
  </si>
  <si>
    <t xml:space="preserve">2936</t>
  </si>
  <si>
    <t xml:space="preserve">Merishausen SH</t>
  </si>
  <si>
    <t xml:space="preserve">2937</t>
  </si>
  <si>
    <t xml:space="preserve">Neuhausen am Rhf. SH</t>
  </si>
  <si>
    <t xml:space="preserve">2938</t>
  </si>
  <si>
    <t xml:space="preserve">Rüdlingen</t>
  </si>
  <si>
    <t xml:space="preserve">2952</t>
  </si>
  <si>
    <t xml:space="preserve">Schleitheim SH</t>
  </si>
  <si>
    <t xml:space="preserve">2953</t>
  </si>
  <si>
    <t xml:space="preserve">Siblingen SH</t>
  </si>
  <si>
    <t xml:space="preserve">2962</t>
  </si>
  <si>
    <t xml:space="preserve">Hemishofen</t>
  </si>
  <si>
    <t xml:space="preserve">2963</t>
  </si>
  <si>
    <t xml:space="preserve">Ramsen</t>
  </si>
  <si>
    <t xml:space="preserve">2964</t>
  </si>
  <si>
    <t xml:space="preserve">Stein a. Rhein</t>
  </si>
  <si>
    <t xml:space="preserve">2971</t>
  </si>
  <si>
    <t xml:space="preserve">Hallau SH</t>
  </si>
  <si>
    <t xml:space="preserve">2972</t>
  </si>
  <si>
    <t xml:space="preserve">Oberhallau SH</t>
  </si>
  <si>
    <t xml:space="preserve">2973</t>
  </si>
  <si>
    <t xml:space="preserve">Trasadingen SH</t>
  </si>
  <si>
    <t xml:space="preserve">2974</t>
  </si>
  <si>
    <t xml:space="preserve">Wilchingen SH</t>
  </si>
  <si>
    <t xml:space="preserve">4536</t>
  </si>
  <si>
    <t xml:space="preserve">Basadingen TG</t>
  </si>
  <si>
    <t xml:space="preserve">Bez. Dissenhofen TG</t>
  </si>
  <si>
    <t xml:space="preserve">4545</t>
  </si>
  <si>
    <t xml:space="preserve">Diessenhofen TG</t>
  </si>
  <si>
    <t xml:space="preserve">dati confermati dalla segretaria, marzo 03</t>
  </si>
  <si>
    <t xml:space="preserve">MCI Zug</t>
  </si>
  <si>
    <t xml:space="preserve">Italiani presenti nella zona della MCI di Zug al 31.12.2010</t>
  </si>
  <si>
    <t xml:space="preserve">Zug/Zugerberg</t>
  </si>
  <si>
    <t xml:space="preserve">Bez. + Cant. Zug</t>
  </si>
  <si>
    <t xml:space="preserve">Cham</t>
  </si>
  <si>
    <t xml:space="preserve">Hünenberg</t>
  </si>
  <si>
    <t xml:space="preserve">Baar</t>
  </si>
  <si>
    <t xml:space="preserve">Risch/Rotkreuz/Buonas</t>
  </si>
  <si>
    <t xml:space="preserve">Neueheim</t>
  </si>
  <si>
    <t xml:space="preserve">Walchwil</t>
  </si>
  <si>
    <t xml:space="preserve">Unterrägi</t>
  </si>
  <si>
    <t xml:space="preserve">Steinhausen</t>
  </si>
  <si>
    <t xml:space="preserve">Menzingen/Edlibach</t>
  </si>
  <si>
    <t xml:space="preserve">Oberrägi/Alosen</t>
  </si>
  <si>
    <t xml:space="preserve">MCI di Herisau</t>
  </si>
  <si>
    <t xml:space="preserve">Italiani presenti nella zona della MCI di Herisau al 31.12.2010</t>
  </si>
  <si>
    <t xml:space="preserve">Kant. Appenzell A. RH.</t>
  </si>
  <si>
    <t xml:space="preserve">Herisau</t>
  </si>
  <si>
    <t xml:space="preserve">Bez. Hinterland</t>
  </si>
  <si>
    <t xml:space="preserve">Hundwil</t>
  </si>
  <si>
    <t xml:space="preserve">Schwellbrunn</t>
  </si>
  <si>
    <t xml:space="preserve">Waldstatt</t>
  </si>
  <si>
    <t xml:space="preserve">Urnaesch</t>
  </si>
  <si>
    <t xml:space="preserve">Stein AG</t>
  </si>
  <si>
    <t xml:space="preserve">Appenzell</t>
  </si>
  <si>
    <t xml:space="preserve">Kant. Appenzel I. RH</t>
  </si>
  <si>
    <t xml:space="preserve">Degersheim</t>
  </si>
  <si>
    <t xml:space="preserve">Bez. Untertoggenburg</t>
  </si>
  <si>
    <t xml:space="preserve">Flawil</t>
  </si>
  <si>
    <t xml:space="preserve">Ionschwil</t>
  </si>
  <si>
    <t xml:space="preserve">Andwil</t>
  </si>
  <si>
    <t xml:space="preserve">Bez. Gossau</t>
  </si>
  <si>
    <t xml:space="preserve">Gossau</t>
  </si>
  <si>
    <t xml:space="preserve">Mogelsberg</t>
  </si>
  <si>
    <t xml:space="preserve">MCI Herisau-Flawil</t>
  </si>
  <si>
    <t xml:space="preserve">MCI Rapperswil</t>
  </si>
  <si>
    <t xml:space="preserve">Italiani presenti nella zona della Missione di Rapperswil, al 31.12.2010</t>
  </si>
  <si>
    <t xml:space="preserve">3340</t>
  </si>
  <si>
    <t xml:space="preserve">Rapperswil-Jona</t>
  </si>
  <si>
    <t xml:space="preserve">Bez. See</t>
  </si>
  <si>
    <t xml:space="preserve">3331</t>
  </si>
  <si>
    <t xml:space="preserve">Ernetschwil</t>
  </si>
  <si>
    <t xml:space="preserve">3332</t>
  </si>
  <si>
    <t xml:space="preserve">Eschenbach SG</t>
  </si>
  <si>
    <t xml:space="preserve">3333</t>
  </si>
  <si>
    <t xml:space="preserve">Goldingen</t>
  </si>
  <si>
    <t xml:space="preserve">3334</t>
  </si>
  <si>
    <t xml:space="preserve">Gommiswald</t>
  </si>
  <si>
    <t xml:space="preserve">3337</t>
  </si>
  <si>
    <t xml:space="preserve">St. Gallenkappel</t>
  </si>
  <si>
    <t xml:space="preserve">3338</t>
  </si>
  <si>
    <t xml:space="preserve">Schmerikon</t>
  </si>
  <si>
    <t xml:space="preserve">Uznach</t>
  </si>
  <si>
    <t xml:space="preserve">Amden</t>
  </si>
  <si>
    <t xml:space="preserve">Bez. Gaster</t>
  </si>
  <si>
    <t xml:space="preserve">Benken</t>
  </si>
  <si>
    <t xml:space="preserve">Kaltbrunn</t>
  </si>
  <si>
    <t xml:space="preserve">Rieden</t>
  </si>
  <si>
    <t xml:space="preserve">Schänis</t>
  </si>
  <si>
    <t xml:space="preserve">Weesen</t>
  </si>
  <si>
    <t xml:space="preserve">MCI Rapperswil SG</t>
  </si>
  <si>
    <t xml:space="preserve">Altendorf</t>
  </si>
  <si>
    <t xml:space="preserve">Bez. March (SZ)</t>
  </si>
  <si>
    <t xml:space="preserve">Galgenen</t>
  </si>
  <si>
    <t xml:space="preserve">Innerthal</t>
  </si>
  <si>
    <t xml:space="preserve">Lachen</t>
  </si>
  <si>
    <t xml:space="preserve">Reichenburg</t>
  </si>
  <si>
    <t xml:space="preserve">Schübelbach</t>
  </si>
  <si>
    <t xml:space="preserve">Tuggen</t>
  </si>
  <si>
    <t xml:space="preserve">Vorderthal</t>
  </si>
  <si>
    <t xml:space="preserve">Wangen SZ</t>
  </si>
  <si>
    <t xml:space="preserve">Feusiberg</t>
  </si>
  <si>
    <t xml:space="preserve">Bez. Hoefe</t>
  </si>
  <si>
    <t xml:space="preserve">Freienbach</t>
  </si>
  <si>
    <t xml:space="preserve">Wollerau</t>
  </si>
  <si>
    <t xml:space="preserve">Zona Freienbach (diocesi Coira)</t>
  </si>
  <si>
    <t xml:space="preserve">Totale MCI Rapperswil</t>
  </si>
  <si>
    <t xml:space="preserve">MCI San Gallo</t>
  </si>
  <si>
    <t xml:space="preserve">Italiani residenti nella zona della MCI di San Gallo al 31.12.2010</t>
  </si>
  <si>
    <t xml:space="preserve">St. Gallen</t>
  </si>
  <si>
    <t xml:space="preserve">Bez. St. Gallen</t>
  </si>
  <si>
    <t xml:space="preserve">Wittenbach</t>
  </si>
  <si>
    <t xml:space="preserve">Bühler AR</t>
  </si>
  <si>
    <t xml:space="preserve">Kt. Appenzel A.Rh</t>
  </si>
  <si>
    <t xml:space="preserve">Gais</t>
  </si>
  <si>
    <t xml:space="preserve">Speicher</t>
  </si>
  <si>
    <t xml:space="preserve">Teufen AR</t>
  </si>
  <si>
    <t xml:space="preserve">Trogen AR</t>
  </si>
  <si>
    <t xml:space="preserve">Rehetobel</t>
  </si>
  <si>
    <t xml:space="preserve">Reute</t>
  </si>
  <si>
    <t xml:space="preserve">Wald AR</t>
  </si>
  <si>
    <t xml:space="preserve">4221</t>
  </si>
  <si>
    <t xml:space="preserve">Abtwil AG</t>
  </si>
  <si>
    <t xml:space="preserve">MCI S. Gallo</t>
  </si>
  <si>
    <t xml:space="preserve">Non fanno comune:</t>
  </si>
  <si>
    <t xml:space="preserve">Kronbühl</t>
  </si>
  <si>
    <t xml:space="preserve">Niederteufen</t>
  </si>
  <si>
    <t xml:space="preserve">dati confermati da P. Emilio aprile '09</t>
  </si>
  <si>
    <t xml:space="preserve">Speicherschwendi</t>
  </si>
  <si>
    <t xml:space="preserve">MCI Rorschach</t>
  </si>
  <si>
    <t xml:space="preserve">Italiani presenti nella zona della MCI di Rorschach al 31.12.2010</t>
  </si>
  <si>
    <t xml:space="preserve">Goldach</t>
  </si>
  <si>
    <t xml:space="preserve">Bez. Rorschach</t>
  </si>
  <si>
    <t xml:space="preserve">Rorschach</t>
  </si>
  <si>
    <t xml:space="preserve">Rorschacherberg</t>
  </si>
  <si>
    <t xml:space="preserve">Steinach</t>
  </si>
  <si>
    <t xml:space="preserve">Untereggen</t>
  </si>
  <si>
    <t xml:space="preserve">Tuebach</t>
  </si>
  <si>
    <t xml:space="preserve">Reineck</t>
  </si>
  <si>
    <t xml:space="preserve">Bez. Unterrheintal</t>
  </si>
  <si>
    <t xml:space="preserve">Thal</t>
  </si>
  <si>
    <t xml:space="preserve">Heiden (Kant. Appenzell)</t>
  </si>
  <si>
    <t xml:space="preserve">Appenzell A. Rh.</t>
  </si>
  <si>
    <t xml:space="preserve">Walzenhausen</t>
  </si>
  <si>
    <t xml:space="preserve">Wolfhalden</t>
  </si>
  <si>
    <t xml:space="preserve">Grub</t>
  </si>
  <si>
    <t xml:space="preserve">Lutzenberg</t>
  </si>
  <si>
    <t xml:space="preserve">MCI Rorschach </t>
  </si>
  <si>
    <t xml:space="preserve">dati confermati da P. Emilio Aprile '09</t>
  </si>
  <si>
    <t xml:space="preserve">MCI Schaan</t>
  </si>
  <si>
    <t xml:space="preserve">Italiani presenti nella zona della MCI di Schaan-Mels al 31.12.2010</t>
  </si>
  <si>
    <t xml:space="preserve">Buchs SG</t>
  </si>
  <si>
    <t xml:space="preserve">Bez. Werdenberg</t>
  </si>
  <si>
    <t xml:space="preserve">Gams</t>
  </si>
  <si>
    <t xml:space="preserve">Grabs</t>
  </si>
  <si>
    <t xml:space="preserve">Sennwald</t>
  </si>
  <si>
    <t xml:space="preserve">Sevelen</t>
  </si>
  <si>
    <t xml:space="preserve">Wartau</t>
  </si>
  <si>
    <t xml:space="preserve">Bad Ragaz</t>
  </si>
  <si>
    <t xml:space="preserve">Bez. Sargans</t>
  </si>
  <si>
    <t xml:space="preserve">Flums</t>
  </si>
  <si>
    <t xml:space="preserve">Mels</t>
  </si>
  <si>
    <t xml:space="preserve">Quarten</t>
  </si>
  <si>
    <t xml:space="preserve">Sargans</t>
  </si>
  <si>
    <t xml:space="preserve">Vilters</t>
  </si>
  <si>
    <t xml:space="preserve">Walenstadt</t>
  </si>
  <si>
    <t xml:space="preserve">7001-11</t>
  </si>
  <si>
    <t xml:space="preserve">Lichtenstein</t>
  </si>
  <si>
    <t xml:space="preserve">MCI di Schaan-Mels </t>
  </si>
  <si>
    <t xml:space="preserve">MCI Marbach</t>
  </si>
  <si>
    <t xml:space="preserve">Italiani residenti nella zona della MCI di Marbach al 31.12.2010</t>
  </si>
  <si>
    <t xml:space="preserve">Au  SG</t>
  </si>
  <si>
    <t xml:space="preserve">Bez. Unterhreintal</t>
  </si>
  <si>
    <t xml:space="preserve">Balgach</t>
  </si>
  <si>
    <t xml:space="preserve">Berneck</t>
  </si>
  <si>
    <t xml:space="preserve">Diepoldsau</t>
  </si>
  <si>
    <t xml:space="preserve">St. Margrethen</t>
  </si>
  <si>
    <t xml:space="preserve">Widnau</t>
  </si>
  <si>
    <t xml:space="preserve">Altstätten</t>
  </si>
  <si>
    <t xml:space="preserve">Bez. Oberrheintal</t>
  </si>
  <si>
    <t xml:space="preserve">Marbach</t>
  </si>
  <si>
    <t xml:space="preserve">Oberriet</t>
  </si>
  <si>
    <t xml:space="preserve">Rebstein</t>
  </si>
  <si>
    <t xml:space="preserve">Rüthi</t>
  </si>
  <si>
    <t xml:space="preserve">MCI Marbach </t>
  </si>
  <si>
    <t xml:space="preserve">Totale MCI Schaan-Marbach</t>
  </si>
  <si>
    <t xml:space="preserve">MCI Wil</t>
  </si>
  <si>
    <t xml:space="preserve">Italiani presenti nella zona della Missione di Wil al 31.12.2010</t>
  </si>
  <si>
    <t xml:space="preserve">Wil SG</t>
  </si>
  <si>
    <t xml:space="preserve">Bez. Wil</t>
  </si>
  <si>
    <t xml:space="preserve">Oberbueren</t>
  </si>
  <si>
    <t xml:space="preserve">Zuzwil-Lenggenwil</t>
  </si>
  <si>
    <t xml:space="preserve">Niederhelfenschwil</t>
  </si>
  <si>
    <t xml:space="preserve">Buetschwil</t>
  </si>
  <si>
    <t xml:space="preserve">Bez. Alttoggenburg</t>
  </si>
  <si>
    <t xml:space="preserve">Kirchberg SG</t>
  </si>
  <si>
    <t xml:space="preserve">Luetisburg </t>
  </si>
  <si>
    <t xml:space="preserve">Ganterschwil</t>
  </si>
  <si>
    <t xml:space="preserve">Oberuzwil</t>
  </si>
  <si>
    <t xml:space="preserve">Uzwil-Henau</t>
  </si>
  <si>
    <t xml:space="preserve">Wattwil</t>
  </si>
  <si>
    <t xml:space="preserve">Bez. Neutoggenburg</t>
  </si>
  <si>
    <t xml:space="preserve">Lichtensteig</t>
  </si>
  <si>
    <t xml:space="preserve">Alt St. Johann</t>
  </si>
  <si>
    <t xml:space="preserve">Bez. Obertoggenburg</t>
  </si>
  <si>
    <t xml:space="preserve">Ebnat-Kappel</t>
  </si>
  <si>
    <t xml:space="preserve">3358</t>
  </si>
  <si>
    <t xml:space="preserve">Krumenau/N. St. Johann</t>
  </si>
  <si>
    <t xml:space="preserve">Stein SG</t>
  </si>
  <si>
    <t xml:space="preserve">Wildhaus</t>
  </si>
  <si>
    <t xml:space="preserve">MCI Wil </t>
  </si>
  <si>
    <t xml:space="preserve">MCI di Morges</t>
  </si>
  <si>
    <t xml:space="preserve">Italiani presenti nella zona della Missione di Morges al 31.12.2010</t>
  </si>
  <si>
    <t xml:space="preserve">Aubonne</t>
  </si>
  <si>
    <t xml:space="preserve">Dist. D'Aubonne VD</t>
  </si>
  <si>
    <t xml:space="preserve">Apples</t>
  </si>
  <si>
    <t xml:space="preserve">Ballens</t>
  </si>
  <si>
    <t xml:space="preserve">Berolle</t>
  </si>
  <si>
    <t xml:space="preserve">Biere</t>
  </si>
  <si>
    <t xml:space="preserve">Bougy Villars</t>
  </si>
  <si>
    <t xml:space="preserve">Fechy</t>
  </si>
  <si>
    <t xml:space="preserve">Gimel</t>
  </si>
  <si>
    <t xml:space="preserve">Mollens</t>
  </si>
  <si>
    <t xml:space="preserve">Montherod</t>
  </si>
  <si>
    <t xml:space="preserve">Pizy</t>
  </si>
  <si>
    <t xml:space="preserve">St. George</t>
  </si>
  <si>
    <t xml:space="preserve">St. Livres</t>
  </si>
  <si>
    <t xml:space="preserve">St. Oyens</t>
  </si>
  <si>
    <t xml:space="preserve">Saubraz</t>
  </si>
  <si>
    <t xml:space="preserve">Aclens</t>
  </si>
  <si>
    <t xml:space="preserve">Dist. Morges</t>
  </si>
  <si>
    <t xml:space="preserve">Bremblens</t>
  </si>
  <si>
    <t xml:space="preserve">Buchillon</t>
  </si>
  <si>
    <t xml:space="preserve">Bussy-Chardonney</t>
  </si>
  <si>
    <t xml:space="preserve">Chigny</t>
  </si>
  <si>
    <t xml:space="preserve">Clarmont</t>
  </si>
  <si>
    <t xml:space="preserve">Colombier</t>
  </si>
  <si>
    <t xml:space="preserve">Denens</t>
  </si>
  <si>
    <t xml:space="preserve">Denges</t>
  </si>
  <si>
    <t xml:space="preserve">Echandens</t>
  </si>
  <si>
    <t xml:space="preserve">Echichens</t>
  </si>
  <si>
    <t xml:space="preserve">Etoy</t>
  </si>
  <si>
    <t xml:space="preserve">Lonay</t>
  </si>
  <si>
    <t xml:space="preserve">Lully</t>
  </si>
  <si>
    <t xml:space="preserve">Lussy sur Morges</t>
  </si>
  <si>
    <t xml:space="preserve">Monnaz</t>
  </si>
  <si>
    <t xml:space="preserve">Morges</t>
  </si>
  <si>
    <t xml:space="preserve">Preverenges</t>
  </si>
  <si>
    <t xml:space="preserve">Reverolle </t>
  </si>
  <si>
    <t xml:space="preserve">Romanel S/Morges</t>
  </si>
  <si>
    <t xml:space="preserve">St. Prex</t>
  </si>
  <si>
    <t xml:space="preserve">St. Saphorin</t>
  </si>
  <si>
    <t xml:space="preserve">Tolochenaz</t>
  </si>
  <si>
    <t xml:space="preserve">Vaux s/Morges</t>
  </si>
  <si>
    <t xml:space="preserve">Villars sus Yens</t>
  </si>
  <si>
    <t xml:space="preserve">Vufflens le Chateau</t>
  </si>
  <si>
    <t xml:space="preserve">Vuillerens</t>
  </si>
  <si>
    <t xml:space="preserve">Yens</t>
  </si>
  <si>
    <t xml:space="preserve">L'Isle</t>
  </si>
  <si>
    <t xml:space="preserve">Dist. Cossonay</t>
  </si>
  <si>
    <t xml:space="preserve">Mauraz</t>
  </si>
  <si>
    <t xml:space="preserve">Mont la Ville</t>
  </si>
  <si>
    <t xml:space="preserve">Montricher</t>
  </si>
  <si>
    <t xml:space="preserve">Pampigny</t>
  </si>
  <si>
    <t xml:space="preserve">Severy</t>
  </si>
  <si>
    <t xml:space="preserve">Allaman</t>
  </si>
  <si>
    <t xml:space="preserve">Distr. de Rolle</t>
  </si>
  <si>
    <t xml:space="preserve">MCI Morges </t>
  </si>
  <si>
    <t xml:space="preserve">MCI di Nyon</t>
  </si>
  <si>
    <t xml:space="preserve">Italiani presenti nella zona della MCI di Nyon al 31.12.2010</t>
  </si>
  <si>
    <t xml:space="preserve">Nyon</t>
  </si>
  <si>
    <t xml:space="preserve">Dist. de Nyon VD</t>
  </si>
  <si>
    <t xml:space="preserve">Arzier</t>
  </si>
  <si>
    <t xml:space="preserve">Begnins</t>
  </si>
  <si>
    <t xml:space="preserve">Bogis-Bossey</t>
  </si>
  <si>
    <t xml:space="preserve">Borex</t>
  </si>
  <si>
    <t xml:space="preserve">Chavannes de Bogis</t>
  </si>
  <si>
    <t xml:space="preserve">Chavannes des Bois</t>
  </si>
  <si>
    <t xml:space="preserve">Cheserex</t>
  </si>
  <si>
    <t xml:space="preserve">Commugny</t>
  </si>
  <si>
    <t xml:space="preserve">Coppet</t>
  </si>
  <si>
    <t xml:space="preserve">Cran pres Celigny</t>
  </si>
  <si>
    <t xml:space="preserve">Crassier</t>
  </si>
  <si>
    <t xml:space="preserve">Duillier</t>
  </si>
  <si>
    <t xml:space="preserve">Eysins</t>
  </si>
  <si>
    <t xml:space="preserve">Founex</t>
  </si>
  <si>
    <t xml:space="preserve">Genolier</t>
  </si>
  <si>
    <t xml:space="preserve">Givrins</t>
  </si>
  <si>
    <t xml:space="preserve">Gingins</t>
  </si>
  <si>
    <t xml:space="preserve">Gland</t>
  </si>
  <si>
    <t xml:space="preserve">Grens</t>
  </si>
  <si>
    <t xml:space="preserve">Mies</t>
  </si>
  <si>
    <t xml:space="preserve">Prangins</t>
  </si>
  <si>
    <t xml:space="preserve">La Rippe</t>
  </si>
  <si>
    <t xml:space="preserve">St. Cergue</t>
  </si>
  <si>
    <t xml:space="preserve">Tannay</t>
  </si>
  <si>
    <t xml:space="preserve">Trelex</t>
  </si>
  <si>
    <t xml:space="preserve">Le Vaud</t>
  </si>
  <si>
    <t xml:space="preserve">Vich</t>
  </si>
  <si>
    <t xml:space="preserve">Bursinel</t>
  </si>
  <si>
    <t xml:space="preserve">Dist. De Rolle</t>
  </si>
  <si>
    <t xml:space="preserve">Burtigny</t>
  </si>
  <si>
    <t xml:space="preserve">Bursins</t>
  </si>
  <si>
    <t xml:space="preserve">Dully</t>
  </si>
  <si>
    <t xml:space="preserve">Essertines sur Rolle</t>
  </si>
  <si>
    <t xml:space="preserve">Gilly</t>
  </si>
  <si>
    <t xml:space="preserve">Luins</t>
  </si>
  <si>
    <t xml:space="preserve">Mont sur Rolle</t>
  </si>
  <si>
    <t xml:space="preserve">Perroy</t>
  </si>
  <si>
    <t xml:space="preserve">Rolle</t>
  </si>
  <si>
    <t xml:space="preserve">Vinzel</t>
  </si>
  <si>
    <t xml:space="preserve">Marchissy</t>
  </si>
  <si>
    <t xml:space="preserve">Dist. D'Aubonne</t>
  </si>
  <si>
    <t xml:space="preserve">Longirod</t>
  </si>
  <si>
    <t xml:space="preserve">MCI   Nyon </t>
  </si>
  <si>
    <t xml:space="preserve">MCI di Fribourg</t>
  </si>
  <si>
    <t xml:space="preserve">Italiani presenti nella zona della MCI di Fribourg al 31.12.2010</t>
  </si>
  <si>
    <t xml:space="preserve">Conteggiati solo i paesi con più di 50 italiani presenti ('97)</t>
  </si>
  <si>
    <t xml:space="preserve">Estavayer le lac</t>
  </si>
  <si>
    <t xml:space="preserve">Dist. Broye</t>
  </si>
  <si>
    <t xml:space="preserve">Romont</t>
  </si>
  <si>
    <t xml:space="preserve">Dist. Glâne</t>
  </si>
  <si>
    <t xml:space="preserve">Broc</t>
  </si>
  <si>
    <t xml:space="preserve">Dist. Gruyère</t>
  </si>
  <si>
    <t xml:space="preserve">Bulle</t>
  </si>
  <si>
    <t xml:space="preserve">Fribourg</t>
  </si>
  <si>
    <t xml:space="preserve">Dist. Sarine</t>
  </si>
  <si>
    <t xml:space="preserve">Belfaux</t>
  </si>
  <si>
    <t xml:space="preserve">Givisiez</t>
  </si>
  <si>
    <t xml:space="preserve">Granges-Paccot</t>
  </si>
  <si>
    <t xml:space="preserve">Marly</t>
  </si>
  <si>
    <t xml:space="preserve">Matran</t>
  </si>
  <si>
    <t xml:space="preserve">Villars-sur-Glâne</t>
  </si>
  <si>
    <t xml:space="preserve">Cortepin</t>
  </si>
  <si>
    <t xml:space="preserve">Dist. Lac</t>
  </si>
  <si>
    <t xml:space="preserve">Kerzers</t>
  </si>
  <si>
    <t xml:space="preserve">Murten</t>
  </si>
  <si>
    <t xml:space="preserve">Düdingen</t>
  </si>
  <si>
    <t xml:space="preserve">Dist. Singine</t>
  </si>
  <si>
    <t xml:space="preserve">Bösingen</t>
  </si>
  <si>
    <t xml:space="preserve">W.-Flamatt</t>
  </si>
  <si>
    <t xml:space="preserve">Châtel St. Denis</t>
  </si>
  <si>
    <t xml:space="preserve">Dist. Veveyse</t>
  </si>
  <si>
    <t xml:space="preserve">Payerne (Waadt)</t>
  </si>
  <si>
    <t xml:space="preserve">Dist. Payerne </t>
  </si>
  <si>
    <t xml:space="preserve">Avenches (Waadt)</t>
  </si>
  <si>
    <t xml:space="preserve">Dist. Avanches</t>
  </si>
  <si>
    <t xml:space="preserve">MCI di Fribourg </t>
  </si>
  <si>
    <t xml:space="preserve">MCI di Sierre</t>
  </si>
  <si>
    <t xml:space="preserve">Italiani presenti nella zona della MCI di Sierre al 31.12.2010</t>
  </si>
  <si>
    <t xml:space="preserve">(Wallis)</t>
  </si>
  <si>
    <t xml:space="preserve">Brig-Glis</t>
  </si>
  <si>
    <t xml:space="preserve">Bez. Brig-Glis</t>
  </si>
  <si>
    <t xml:space="preserve">Naters</t>
  </si>
  <si>
    <t xml:space="preserve">Ried-Brig</t>
  </si>
  <si>
    <t xml:space="preserve">Ardon</t>
  </si>
  <si>
    <t xml:space="preserve">Bez. De Conthey</t>
  </si>
  <si>
    <t xml:space="preserve">Chamoson</t>
  </si>
  <si>
    <t xml:space="preserve">Nendaz</t>
  </si>
  <si>
    <t xml:space="preserve">Conthey</t>
  </si>
  <si>
    <t xml:space="preserve">Vétroz</t>
  </si>
  <si>
    <t xml:space="preserve">Agarn</t>
  </si>
  <si>
    <t xml:space="preserve">Bez. Leuk</t>
  </si>
  <si>
    <t xml:space="preserve">Varen</t>
  </si>
  <si>
    <t xml:space="preserve">Bürchern</t>
  </si>
  <si>
    <t xml:space="preserve">Bez. Raron</t>
  </si>
  <si>
    <t xml:space="preserve">Raron</t>
  </si>
  <si>
    <t xml:space="preserve">Chippis</t>
  </si>
  <si>
    <t xml:space="preserve">Bez. Sierre</t>
  </si>
  <si>
    <t xml:space="preserve">Grone</t>
  </si>
  <si>
    <t xml:space="preserve">Icogne</t>
  </si>
  <si>
    <t xml:space="preserve">Lens</t>
  </si>
  <si>
    <t xml:space="preserve">Montana</t>
  </si>
  <si>
    <t xml:space="preserve">Randogne</t>
  </si>
  <si>
    <t xml:space="preserve">St. Luc</t>
  </si>
  <si>
    <t xml:space="preserve">Venthone</t>
  </si>
  <si>
    <t xml:space="preserve">Sion</t>
  </si>
  <si>
    <t xml:space="preserve">Bez. Sion</t>
  </si>
  <si>
    <t xml:space="preserve">Grimisuat</t>
  </si>
  <si>
    <t xml:space="preserve">Salins</t>
  </si>
  <si>
    <t xml:space="preserve">Savièse</t>
  </si>
  <si>
    <t xml:space="preserve">Saas Almagel</t>
  </si>
  <si>
    <t xml:space="preserve">Bez. Visp</t>
  </si>
  <si>
    <t xml:space="preserve">St. Niklaus</t>
  </si>
  <si>
    <t xml:space="preserve">Stalden</t>
  </si>
  <si>
    <t xml:space="preserve">Taesch</t>
  </si>
  <si>
    <t xml:space="preserve">Visp</t>
  </si>
  <si>
    <t xml:space="preserve">Zermatt</t>
  </si>
  <si>
    <t xml:space="preserve">Gampel</t>
  </si>
  <si>
    <r>
      <rPr>
        <sz val="8"/>
        <rFont val="Arial"/>
        <family val="2"/>
      </rPr>
      <t xml:space="preserve">Bez. Leuk - </t>
    </r>
    <r>
      <rPr>
        <sz val="6"/>
        <color rgb="FFFF0000"/>
        <rFont val="Arial"/>
        <family val="2"/>
      </rPr>
      <t xml:space="preserve">Non risulta nella statistica 2010</t>
    </r>
  </si>
  <si>
    <t xml:space="preserve">Leukerbad</t>
  </si>
  <si>
    <t xml:space="preserve">Salgesch</t>
  </si>
  <si>
    <t xml:space="preserve">Turtmann</t>
  </si>
  <si>
    <t xml:space="preserve">Sierre</t>
  </si>
  <si>
    <t xml:space="preserve">Chalais</t>
  </si>
  <si>
    <t xml:space="preserve">Miege</t>
  </si>
  <si>
    <t xml:space="preserve">St. Leonard</t>
  </si>
  <si>
    <t xml:space="preserve">Veyras</t>
  </si>
  <si>
    <t xml:space="preserve">Vissoie</t>
  </si>
  <si>
    <t xml:space="preserve">Chermignon</t>
  </si>
  <si>
    <t xml:space="preserve">Fiesch</t>
  </si>
  <si>
    <t xml:space="preserve">Bez. Goms</t>
  </si>
  <si>
    <t xml:space="preserve">Bitsch</t>
  </si>
  <si>
    <t xml:space="preserve">Steg</t>
  </si>
  <si>
    <t xml:space="preserve">Heremence</t>
  </si>
  <si>
    <t xml:space="preserve">Bez. D'Herens</t>
  </si>
  <si>
    <t xml:space="preserve">Ayent</t>
  </si>
  <si>
    <t xml:space="preserve">MCI di Sierre </t>
  </si>
  <si>
    <t xml:space="preserve">MCI di Vevey</t>
  </si>
  <si>
    <t xml:space="preserve">Italiani presenti nella zona della MCI Vevey al 31.12.2010</t>
  </si>
  <si>
    <t xml:space="preserve">Chexbres</t>
  </si>
  <si>
    <t xml:space="preserve">Dis. Lavaux VD</t>
  </si>
  <si>
    <t xml:space="preserve">Cully</t>
  </si>
  <si>
    <t xml:space="preserve">Epesses</t>
  </si>
  <si>
    <t xml:space="preserve">Forel</t>
  </si>
  <si>
    <t xml:space="preserve">Grandvaux</t>
  </si>
  <si>
    <t xml:space="preserve">Puidoux</t>
  </si>
  <si>
    <t xml:space="preserve">Riex</t>
  </si>
  <si>
    <t xml:space="preserve">Rivaz</t>
  </si>
  <si>
    <t xml:space="preserve">Savigny</t>
  </si>
  <si>
    <t xml:space="preserve">Villette</t>
  </si>
  <si>
    <t xml:space="preserve">Blonay</t>
  </si>
  <si>
    <t xml:space="preserve">Dis. Vevey VD</t>
  </si>
  <si>
    <t xml:space="preserve">Chardonne</t>
  </si>
  <si>
    <t xml:space="preserve">Corseaux</t>
  </si>
  <si>
    <t xml:space="preserve">Corsier-sur-Vevey</t>
  </si>
  <si>
    <t xml:space="preserve">Jongny</t>
  </si>
  <si>
    <t xml:space="preserve">St. Légier</t>
  </si>
  <si>
    <t xml:space="preserve">La Tour-de-Peilz</t>
  </si>
  <si>
    <t xml:space="preserve">Vevey</t>
  </si>
  <si>
    <t xml:space="preserve">Carrouge</t>
  </si>
  <si>
    <t xml:space="preserve">Dis. Oron VD</t>
  </si>
  <si>
    <t xml:space="preserve">Châtillens</t>
  </si>
  <si>
    <t xml:space="preserve">Chesalles sur Oron</t>
  </si>
  <si>
    <t xml:space="preserve">Corcelles le Jora</t>
  </si>
  <si>
    <t xml:space="preserve">Les Cullayes</t>
  </si>
  <si>
    <t xml:space="preserve">Ecoteaux</t>
  </si>
  <si>
    <t xml:space="preserve">Essertes</t>
  </si>
  <si>
    <t xml:space="preserve">Ferlens</t>
  </si>
  <si>
    <t xml:space="preserve">Maracon</t>
  </si>
  <si>
    <t xml:space="preserve">Mézières</t>
  </si>
  <si>
    <t xml:space="preserve">Montpreveyres</t>
  </si>
  <si>
    <t xml:space="preserve">Oron la Ville</t>
  </si>
  <si>
    <t xml:space="preserve">Oron le Châtel</t>
  </si>
  <si>
    <t xml:space="preserve">Palézieux</t>
  </si>
  <si>
    <t xml:space="preserve">Servion</t>
  </si>
  <si>
    <t xml:space="preserve">Montreux</t>
  </si>
  <si>
    <t xml:space="preserve">Dist. Vevey VD</t>
  </si>
  <si>
    <t xml:space="preserve">Villeneuve</t>
  </si>
  <si>
    <t xml:space="preserve">Dist. Aigle</t>
  </si>
  <si>
    <t xml:space="preserve">MCI di Vevey - Montreux</t>
  </si>
  <si>
    <t xml:space="preserve">MCI Martigny</t>
  </si>
  <si>
    <t xml:space="preserve">Italiani presenti nella zona della MCI di Martigny al 31.12.2010</t>
  </si>
  <si>
    <t xml:space="preserve">Bagnes</t>
  </si>
  <si>
    <t xml:space="preserve">Dis. D'entremont VS</t>
  </si>
  <si>
    <t xml:space="preserve">Bourg-St. Pierre</t>
  </si>
  <si>
    <t xml:space="preserve">Liddes</t>
  </si>
  <si>
    <t xml:space="preserve">Orsières</t>
  </si>
  <si>
    <t xml:space="preserve">Sembrancher</t>
  </si>
  <si>
    <t xml:space="preserve">Vollèges</t>
  </si>
  <si>
    <t xml:space="preserve">Bovernier</t>
  </si>
  <si>
    <t xml:space="preserve">Dis. Martigny VS</t>
  </si>
  <si>
    <t xml:space="preserve">Charrat</t>
  </si>
  <si>
    <t xml:space="preserve">Fully</t>
  </si>
  <si>
    <t xml:space="preserve">Iserables</t>
  </si>
  <si>
    <t xml:space="preserve">Leytron</t>
  </si>
  <si>
    <t xml:space="preserve">Martigny</t>
  </si>
  <si>
    <t xml:space="preserve">Martigny-Combe</t>
  </si>
  <si>
    <t xml:space="preserve">Riddes</t>
  </si>
  <si>
    <t xml:space="preserve">Saillon</t>
  </si>
  <si>
    <t xml:space="preserve">Saxon</t>
  </si>
  <si>
    <t xml:space="preserve">Trient</t>
  </si>
  <si>
    <t xml:space="preserve">Champery</t>
  </si>
  <si>
    <t xml:space="preserve">Dis. Monthey VS</t>
  </si>
  <si>
    <t xml:space="preserve">Collombey-Muraz</t>
  </si>
  <si>
    <t xml:space="preserve">Monthey</t>
  </si>
  <si>
    <t xml:space="preserve">Port-Valais</t>
  </si>
  <si>
    <t xml:space="preserve">St. Gingolph</t>
  </si>
  <si>
    <t xml:space="preserve">Troistorrents</t>
  </si>
  <si>
    <t xml:space="preserve">Val-D'Illiez</t>
  </si>
  <si>
    <t xml:space="preserve">Vionnaz</t>
  </si>
  <si>
    <t xml:space="preserve">Vouvry</t>
  </si>
  <si>
    <t xml:space="preserve">Aigle</t>
  </si>
  <si>
    <t xml:space="preserve">Dis. Aigle VD</t>
  </si>
  <si>
    <t xml:space="preserve">Bex</t>
  </si>
  <si>
    <t xml:space="preserve">Leysin</t>
  </si>
  <si>
    <t xml:space="preserve">Ormont-Dessus</t>
  </si>
  <si>
    <t xml:space="preserve">Ollon-Vilar sur Ollon</t>
  </si>
  <si>
    <t xml:space="preserve">Roche</t>
  </si>
  <si>
    <t xml:space="preserve">Collonges</t>
  </si>
  <si>
    <t xml:space="preserve">Dis. St. Maurice VD</t>
  </si>
  <si>
    <t xml:space="preserve">Dorenaz</t>
  </si>
  <si>
    <t xml:space="preserve">Evionnaz</t>
  </si>
  <si>
    <t xml:space="preserve">Finhaut</t>
  </si>
  <si>
    <t xml:space="preserve">Massongex</t>
  </si>
  <si>
    <t xml:space="preserve">Mex</t>
  </si>
  <si>
    <t xml:space="preserve">St. Maurice</t>
  </si>
  <si>
    <t xml:space="preserve">Salvan</t>
  </si>
  <si>
    <t xml:space="preserve">Vernayaz</t>
  </si>
  <si>
    <t xml:space="preserve">Verossaz</t>
  </si>
  <si>
    <t xml:space="preserve">MCI  Martigny/Aigle </t>
  </si>
  <si>
    <t xml:space="preserve">MCI Yverdon</t>
  </si>
  <si>
    <t xml:space="preserve">Italiani presenti nella zona della MCI di Yverdon al 31.12.2010</t>
  </si>
  <si>
    <t xml:space="preserve">Cossonay</t>
  </si>
  <si>
    <t xml:space="preserve">Dis. Cossonay VD</t>
  </si>
  <si>
    <t xml:space="preserve">Eclepens</t>
  </si>
  <si>
    <t xml:space="preserve">Penthalaz</t>
  </si>
  <si>
    <t xml:space="preserve">Echallens</t>
  </si>
  <si>
    <t xml:space="preserve">Dis. D'Echallens VD</t>
  </si>
  <si>
    <t xml:space="preserve">Etagnieres</t>
  </si>
  <si>
    <t xml:space="preserve">Champagne</t>
  </si>
  <si>
    <t xml:space="preserve">Dis. de Grandson VD</t>
  </si>
  <si>
    <t xml:space="preserve">Concise</t>
  </si>
  <si>
    <t xml:space="preserve">Fiez</t>
  </si>
  <si>
    <t xml:space="preserve">Grandson</t>
  </si>
  <si>
    <t xml:space="preserve">St. Croix</t>
  </si>
  <si>
    <t xml:space="preserve">Lucens</t>
  </si>
  <si>
    <t xml:space="preserve">Dis. Moudon VD</t>
  </si>
  <si>
    <t xml:space="preserve">Moudon</t>
  </si>
  <si>
    <t xml:space="preserve">Ballaigues</t>
  </si>
  <si>
    <t xml:space="preserve">Dis. D'Orbe VD</t>
  </si>
  <si>
    <t xml:space="preserve">Baulmes</t>
  </si>
  <si>
    <t xml:space="preserve">Chavornay</t>
  </si>
  <si>
    <t xml:space="preserve">Orbe</t>
  </si>
  <si>
    <t xml:space="preserve">Rances</t>
  </si>
  <si>
    <t xml:space="preserve">Vallorbe</t>
  </si>
  <si>
    <t xml:space="preserve">L'Abbaye</t>
  </si>
  <si>
    <t xml:space="preserve">Dis. De La Vallee VD</t>
  </si>
  <si>
    <t xml:space="preserve">Le Chenit</t>
  </si>
  <si>
    <t xml:space="preserve">Le Lieu</t>
  </si>
  <si>
    <t xml:space="preserve">Chamblon</t>
  </si>
  <si>
    <t xml:space="preserve">Dis. D'Yverdon VD</t>
  </si>
  <si>
    <t xml:space="preserve">Mongagny- pres Yverd.</t>
  </si>
  <si>
    <t xml:space="preserve">Oppens</t>
  </si>
  <si>
    <t xml:space="preserve">Pomy</t>
  </si>
  <si>
    <t xml:space="preserve">Yverdon Les Bains</t>
  </si>
  <si>
    <t xml:space="preserve">Yvonand</t>
  </si>
  <si>
    <t xml:space="preserve"> MCI Yverdon</t>
  </si>
  <si>
    <t xml:space="preserve">MCI Losanna</t>
  </si>
  <si>
    <t xml:space="preserve">Italiani presenti nella zona della MCI di Losanna al 31.12.2010</t>
  </si>
  <si>
    <t xml:space="preserve">Bournens</t>
  </si>
  <si>
    <t xml:space="preserve">Boussens</t>
  </si>
  <si>
    <t xml:space="preserve">Chavannes-Le Veyro</t>
  </si>
  <si>
    <t xml:space="preserve">Sullens</t>
  </si>
  <si>
    <t xml:space="preserve">Vufflens la Ville</t>
  </si>
  <si>
    <t xml:space="preserve">Belmont sur Lusan</t>
  </si>
  <si>
    <t xml:space="preserve">Dis. Lausanne VD</t>
  </si>
  <si>
    <t xml:space="preserve">Cheseaux sur Lausan</t>
  </si>
  <si>
    <t xml:space="preserve">Crissier</t>
  </si>
  <si>
    <t xml:space="preserve">Epalinges</t>
  </si>
  <si>
    <t xml:space="preserve">Jouxtens Mézery</t>
  </si>
  <si>
    <t xml:space="preserve">Lausanne</t>
  </si>
  <si>
    <t xml:space="preserve">Le mont sur Lausan</t>
  </si>
  <si>
    <t xml:space="preserve">Prilly</t>
  </si>
  <si>
    <t xml:space="preserve">Pully</t>
  </si>
  <si>
    <t xml:space="preserve">Renens-Sur Renens</t>
  </si>
  <si>
    <t xml:space="preserve">Romanel sur Lausan</t>
  </si>
  <si>
    <t xml:space="preserve">Lutry</t>
  </si>
  <si>
    <t xml:space="preserve">Bussigny</t>
  </si>
  <si>
    <t xml:space="preserve">Dis. Morges VD</t>
  </si>
  <si>
    <t xml:space="preserve">Chavannes Pres Renens</t>
  </si>
  <si>
    <t xml:space="preserve">Dis. De Morges VD</t>
  </si>
  <si>
    <t xml:space="preserve">Ecublens</t>
  </si>
  <si>
    <t xml:space="preserve">Saint-Sulpice</t>
  </si>
  <si>
    <t xml:space="preserve">Willars Ste Croix</t>
  </si>
  <si>
    <t xml:space="preserve">Chavannes sur Mond</t>
  </si>
  <si>
    <t xml:space="preserve">MCI Losanna </t>
  </si>
  <si>
    <t xml:space="preserve">dati aggiornati ricevuti da P. Moretto, marzo '04</t>
  </si>
  <si>
    <t xml:space="preserve">MCI Genéve - Carouge</t>
  </si>
  <si>
    <t xml:space="preserve">Italiani presenti nella zona della MCI di Ginevra al 31.12.2010</t>
  </si>
  <si>
    <t xml:space="preserve">Aire-la-Ville</t>
  </si>
  <si>
    <t xml:space="preserve">Cant. de Genév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 GE</t>
  </si>
  <si>
    <t xml:space="preserve">Dardagny</t>
  </si>
  <si>
    <t xml:space="preserve">Genéve</t>
  </si>
  <si>
    <t xml:space="preserve">Genthod</t>
  </si>
  <si>
    <t xml:space="preserve">Le 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 les 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Cant. Ginevra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MCI Genéve-Carouge</t>
  </si>
  <si>
    <t xml:space="preserve">MCI di Neuchâtel</t>
  </si>
  <si>
    <t xml:space="preserve">Italiani presenti nella zona della MCI di Neuchâtel al 31.12.2010</t>
  </si>
  <si>
    <t xml:space="preserve">Auvernier</t>
  </si>
  <si>
    <t xml:space="preserve">Dis. de Boudry NE</t>
  </si>
  <si>
    <t xml:space="preserve">Bevaix</t>
  </si>
  <si>
    <t xml:space="preserve">Bole</t>
  </si>
  <si>
    <t xml:space="preserve">Boudry</t>
  </si>
  <si>
    <t xml:space="preserve">Corcelles-Cormondreche</t>
  </si>
  <si>
    <t xml:space="preserve">Cortaillod</t>
  </si>
  <si>
    <t xml:space="preserve">Gorgier</t>
  </si>
  <si>
    <t xml:space="preserve">Peseux</t>
  </si>
  <si>
    <t xml:space="preserve">Rochefort</t>
  </si>
  <si>
    <t xml:space="preserve">Saint-Aubin-Sauges</t>
  </si>
  <si>
    <t xml:space="preserve">Cornaux</t>
  </si>
  <si>
    <t xml:space="preserve">Dis.de Neuchâtel NE</t>
  </si>
  <si>
    <t xml:space="preserve">Cressier</t>
  </si>
  <si>
    <t xml:space="preserve">Enges</t>
  </si>
  <si>
    <t xml:space="preserve">Hauterive</t>
  </si>
  <si>
    <t xml:space="preserve">Le Landeron</t>
  </si>
  <si>
    <t xml:space="preserve">Lignieres</t>
  </si>
  <si>
    <t xml:space="preserve">Marin-Epagnier</t>
  </si>
  <si>
    <t xml:space="preserve">Neuchâtel</t>
  </si>
  <si>
    <t xml:space="preserve">St. Blaise</t>
  </si>
  <si>
    <t xml:space="preserve">Thielle-Wavre</t>
  </si>
  <si>
    <t xml:space="preserve">Boudevilliers</t>
  </si>
  <si>
    <t xml:space="preserve">Dis. du Val-de-Ruz NE</t>
  </si>
  <si>
    <t xml:space="preserve">Cernier</t>
  </si>
  <si>
    <t xml:space="preserve">Chezard-St. Martin</t>
  </si>
  <si>
    <t xml:space="preserve">Coffrane</t>
  </si>
  <si>
    <t xml:space="preserve">Dombresson</t>
  </si>
  <si>
    <t xml:space="preserve">Fenin-Vilars-Saule</t>
  </si>
  <si>
    <t xml:space="preserve">Fontainemelon</t>
  </si>
  <si>
    <t xml:space="preserve">Fontaines</t>
  </si>
  <si>
    <t xml:space="preserve">Les Geneveys sur Coff</t>
  </si>
  <si>
    <t xml:space="preserve">Les Hauts Geneveys</t>
  </si>
  <si>
    <t xml:space="preserve">Montmollin</t>
  </si>
  <si>
    <t xml:space="preserve">Savagniers</t>
  </si>
  <si>
    <t xml:space="preserve">Valangin</t>
  </si>
  <si>
    <t xml:space="preserve">Villiers</t>
  </si>
  <si>
    <t xml:space="preserve">Boveresse</t>
  </si>
  <si>
    <t xml:space="preserve">Buttes</t>
  </si>
  <si>
    <t xml:space="preserve">La Cote-aux-Fees</t>
  </si>
  <si>
    <t xml:space="preserve">Couvet</t>
  </si>
  <si>
    <t xml:space="preserve">La Brevine</t>
  </si>
  <si>
    <t xml:space="preserve">Dis. du Locle NE</t>
  </si>
  <si>
    <t xml:space="preserve">Fleurier</t>
  </si>
  <si>
    <t xml:space="preserve">Motiers</t>
  </si>
  <si>
    <t xml:space="preserve">Noiraigue</t>
  </si>
  <si>
    <t xml:space="preserve">St. Sulpice</t>
  </si>
  <si>
    <t xml:space="preserve">Travers</t>
  </si>
  <si>
    <t xml:space="preserve">Les Verrieres</t>
  </si>
  <si>
    <t xml:space="preserve">MCI di Neuchâtel </t>
  </si>
  <si>
    <t xml:space="preserve">MCI di La Chaux de Fonds</t>
  </si>
  <si>
    <t xml:space="preserve">Italiani presenti nella zona della MCI di La Chaux de Fonds al 31.12.2010</t>
  </si>
  <si>
    <t xml:space="preserve">La Chaux de Fonds</t>
  </si>
  <si>
    <t xml:space="preserve">Dis. La Chaux de F. NE</t>
  </si>
  <si>
    <t xml:space="preserve">Le Locle</t>
  </si>
  <si>
    <t xml:space="preserve">Dis. du Locle</t>
  </si>
  <si>
    <t xml:space="preserve">MCI La Chaux de Fonds </t>
  </si>
  <si>
    <t xml:space="preserve">MCI Brunnen-Stans</t>
  </si>
  <si>
    <t xml:space="preserve">Italiani presenti nella zona della MCI di Brunnen al 31.12.2010</t>
  </si>
  <si>
    <t xml:space="preserve">Schwyz</t>
  </si>
  <si>
    <t xml:space="preserve">Bez. Schwyz</t>
  </si>
  <si>
    <t xml:space="preserve">Arth-Goldau</t>
  </si>
  <si>
    <t xml:space="preserve">Lauerz</t>
  </si>
  <si>
    <t xml:space="preserve">Morschach</t>
  </si>
  <si>
    <t xml:space="preserve">Muotathal</t>
  </si>
  <si>
    <t xml:space="preserve">Rothenthurm</t>
  </si>
  <si>
    <t xml:space="preserve">Sattel</t>
  </si>
  <si>
    <t xml:space="preserve">Steinen</t>
  </si>
  <si>
    <t xml:space="preserve">Brunnen/Ingebohl</t>
  </si>
  <si>
    <t xml:space="preserve">Küssnacht a. Rigi</t>
  </si>
  <si>
    <t xml:space="preserve">Bez. Küssnacht</t>
  </si>
  <si>
    <t xml:space="preserve">Gersau</t>
  </si>
  <si>
    <t xml:space="preserve">Bez. Gersau</t>
  </si>
  <si>
    <t xml:space="preserve">Altdorf</t>
  </si>
  <si>
    <t xml:space="preserve">Cant. Uri</t>
  </si>
  <si>
    <t xml:space="preserve">Andermatt</t>
  </si>
  <si>
    <t xml:space="preserve">Attinghausen</t>
  </si>
  <si>
    <t xml:space="preserve">Bauen</t>
  </si>
  <si>
    <t xml:space="preserve">Buerglen</t>
  </si>
  <si>
    <t xml:space="preserve">Erstfeld</t>
  </si>
  <si>
    <t xml:space="preserve">Flüelen</t>
  </si>
  <si>
    <t xml:space="preserve">Goeschenen</t>
  </si>
  <si>
    <t xml:space="preserve">Gurtnellen</t>
  </si>
  <si>
    <t xml:space="preserve">Hospental</t>
  </si>
  <si>
    <t xml:space="preserve">Isenthal</t>
  </si>
  <si>
    <t xml:space="preserve">Realp</t>
  </si>
  <si>
    <t xml:space="preserve">Schattdorf</t>
  </si>
  <si>
    <t xml:space="preserve">Seedorf</t>
  </si>
  <si>
    <t xml:space="preserve">Seelisberg</t>
  </si>
  <si>
    <t xml:space="preserve">Silenen</t>
  </si>
  <si>
    <t xml:space="preserve">Sisikon</t>
  </si>
  <si>
    <t xml:space="preserve">Spiringen</t>
  </si>
  <si>
    <t xml:space="preserve">Unterschaechen</t>
  </si>
  <si>
    <t xml:space="preserve">Wassen</t>
  </si>
  <si>
    <t xml:space="preserve">Beckenried</t>
  </si>
  <si>
    <t xml:space="preserve">Kt. Nidwalden</t>
  </si>
  <si>
    <t xml:space="preserve">Buochs</t>
  </si>
  <si>
    <t xml:space="preserve">Dallenwil</t>
  </si>
  <si>
    <t xml:space="preserve">Emmetten</t>
  </si>
  <si>
    <t xml:space="preserve">Ennetbuergen</t>
  </si>
  <si>
    <t xml:space="preserve">Ennetmoos</t>
  </si>
  <si>
    <t xml:space="preserve">Hergiswil</t>
  </si>
  <si>
    <t xml:space="preserve">Stans</t>
  </si>
  <si>
    <t xml:space="preserve">Stansstad</t>
  </si>
  <si>
    <t xml:space="preserve">Wolfenschiessen</t>
  </si>
  <si>
    <t xml:space="preserve">Sarnen</t>
  </si>
  <si>
    <t xml:space="preserve">Kt. Obwalden</t>
  </si>
  <si>
    <t xml:space="preserve">Alpnach</t>
  </si>
  <si>
    <t xml:space="preserve">Engelberg</t>
  </si>
  <si>
    <t xml:space="preserve">Giswil</t>
  </si>
  <si>
    <t xml:space="preserve">Kerns</t>
  </si>
  <si>
    <t xml:space="preserve">Lungern</t>
  </si>
  <si>
    <t xml:space="preserve">Sachseln</t>
  </si>
  <si>
    <t xml:space="preserve">MCI Brunnen </t>
  </si>
  <si>
    <t xml:space="preserve">Einsiedeln</t>
  </si>
  <si>
    <t xml:space="preserve">MCI Chur</t>
  </si>
  <si>
    <t xml:space="preserve">Italiani presenti nella zona della MCI di Chur al 31.12.2010</t>
  </si>
  <si>
    <t xml:space="preserve">Nr. </t>
  </si>
  <si>
    <t xml:space="preserve">Graubünden</t>
  </si>
  <si>
    <t xml:space="preserve">Chur</t>
  </si>
  <si>
    <t xml:space="preserve">Bez. Plessur </t>
  </si>
  <si>
    <t xml:space="preserve">Arosa</t>
  </si>
  <si>
    <t xml:space="preserve">Churwalden</t>
  </si>
  <si>
    <t xml:space="preserve">Pagig</t>
  </si>
  <si>
    <t xml:space="preserve">Peist</t>
  </si>
  <si>
    <t xml:space="preserve">Davos</t>
  </si>
  <si>
    <t xml:space="preserve">Bez. Prettigau Davos 1</t>
  </si>
  <si>
    <t xml:space="preserve">Fideris</t>
  </si>
  <si>
    <t xml:space="preserve">Jenaz</t>
  </si>
  <si>
    <t xml:space="preserve">Klosters-Serneus</t>
  </si>
  <si>
    <t xml:space="preserve">Kreis Klosters</t>
  </si>
  <si>
    <t xml:space="preserve">Conters Im Praetti</t>
  </si>
  <si>
    <t xml:space="preserve">Kreis Küblis</t>
  </si>
  <si>
    <t xml:space="preserve">Kueblis</t>
  </si>
  <si>
    <t xml:space="preserve">Saas</t>
  </si>
  <si>
    <t xml:space="preserve">Luzein</t>
  </si>
  <si>
    <t xml:space="preserve">Haldenstein</t>
  </si>
  <si>
    <t xml:space="preserve">Bez. Landquart</t>
  </si>
  <si>
    <t xml:space="preserve">Igis</t>
  </si>
  <si>
    <t xml:space="preserve">Mastrils</t>
  </si>
  <si>
    <t xml:space="preserve">Says</t>
  </si>
  <si>
    <t xml:space="preserve">Trimmis</t>
  </si>
  <si>
    <t xml:space="preserve">Unterwaz</t>
  </si>
  <si>
    <t xml:space="preserve">Zizers</t>
  </si>
  <si>
    <t xml:space="preserve">Jenins</t>
  </si>
  <si>
    <t xml:space="preserve">Maienfeld</t>
  </si>
  <si>
    <t xml:space="preserve">Malans</t>
  </si>
  <si>
    <t xml:space="preserve">Gruesch</t>
  </si>
  <si>
    <t xml:space="preserve">Bez. Prettigau Davos 2</t>
  </si>
  <si>
    <t xml:space="preserve">Schiers</t>
  </si>
  <si>
    <t xml:space="preserve">Seewis Im Prättigau</t>
  </si>
  <si>
    <t xml:space="preserve">MCI Coira</t>
  </si>
  <si>
    <t xml:space="preserve">MCI Glarus</t>
  </si>
  <si>
    <t xml:space="preserve">Italiani residenti nella zona della MCI di Glarus al 31.12.2010</t>
  </si>
  <si>
    <t xml:space="preserve">Betschwanden</t>
  </si>
  <si>
    <t xml:space="preserve">Bilten</t>
  </si>
  <si>
    <t xml:space="preserve">Braunwald</t>
  </si>
  <si>
    <t xml:space="preserve">Diesbach</t>
  </si>
  <si>
    <t xml:space="preserve">Elm</t>
  </si>
  <si>
    <t xml:space="preserve">Engi</t>
  </si>
  <si>
    <t xml:space="preserve">Ennenda</t>
  </si>
  <si>
    <t xml:space="preserve">Filzbach</t>
  </si>
  <si>
    <t xml:space="preserve">Glarus</t>
  </si>
  <si>
    <t xml:space="preserve">Haslen</t>
  </si>
  <si>
    <t xml:space="preserve">Hätzingen</t>
  </si>
  <si>
    <t xml:space="preserve">Leuggelbach</t>
  </si>
  <si>
    <t xml:space="preserve">Linthal</t>
  </si>
  <si>
    <t xml:space="preserve">Luchsingen</t>
  </si>
  <si>
    <t xml:space="preserve">Matt</t>
  </si>
  <si>
    <t xml:space="preserve">Mitlödi</t>
  </si>
  <si>
    <t xml:space="preserve">Mollis</t>
  </si>
  <si>
    <t xml:space="preserve">Mühlehorn</t>
  </si>
  <si>
    <t xml:space="preserve">Näfels</t>
  </si>
  <si>
    <t xml:space="preserve">Netstal</t>
  </si>
  <si>
    <t xml:space="preserve">Niederurnen</t>
  </si>
  <si>
    <t xml:space="preserve">Oberurnen</t>
  </si>
  <si>
    <t xml:space="preserve">Obstalden</t>
  </si>
  <si>
    <t xml:space="preserve">Riedern</t>
  </si>
  <si>
    <t xml:space="preserve">Rüti GL</t>
  </si>
  <si>
    <t xml:space="preserve">Schwanden GL</t>
  </si>
  <si>
    <t xml:space="preserve">MCI di Glarus </t>
  </si>
  <si>
    <t xml:space="preserve">MCI Samedan</t>
  </si>
  <si>
    <t xml:space="preserve">  </t>
  </si>
  <si>
    <t xml:space="preserve">Italiani presenti nella zona della MCI di Samedan al 31.12.2010</t>
  </si>
  <si>
    <t xml:space="preserve">(Graubünden)</t>
  </si>
  <si>
    <t xml:space="preserve">Samedan</t>
  </si>
  <si>
    <t xml:space="preserve">Bez. Maloja</t>
  </si>
  <si>
    <t xml:space="preserve">Bever</t>
  </si>
  <si>
    <t xml:space="preserve">Celerina/Schlarign</t>
  </si>
  <si>
    <t xml:space="preserve">Madulain</t>
  </si>
  <si>
    <t xml:space="preserve">Pontresina</t>
  </si>
  <si>
    <t xml:space="preserve">La punt-Chamues-CH</t>
  </si>
  <si>
    <t xml:space="preserve">St. Moritz</t>
  </si>
  <si>
    <t xml:space="preserve">S-Chanf</t>
  </si>
  <si>
    <t xml:space="preserve">Sils im Engadin/SE</t>
  </si>
  <si>
    <t xml:space="preserve">Silvaplana</t>
  </si>
  <si>
    <t xml:space="preserve">Suoz</t>
  </si>
  <si>
    <t xml:space="preserve">Stampa-Maloja</t>
  </si>
  <si>
    <t xml:space="preserve">MCI Horgen ZH</t>
  </si>
  <si>
    <t xml:space="preserve">Italiani presenti nella zona della MCI di Horgen al 31.12.2010</t>
  </si>
  <si>
    <t xml:space="preserve">0131</t>
  </si>
  <si>
    <t xml:space="preserve">Adliswil</t>
  </si>
  <si>
    <t xml:space="preserve">Bez. Horgen</t>
  </si>
  <si>
    <t xml:space="preserve">0132</t>
  </si>
  <si>
    <t xml:space="preserve">Hirzel</t>
  </si>
  <si>
    <t xml:space="preserve">0133</t>
  </si>
  <si>
    <t xml:space="preserve">Horgen</t>
  </si>
  <si>
    <t xml:space="preserve">0134</t>
  </si>
  <si>
    <t xml:space="preserve">Huetten</t>
  </si>
  <si>
    <t xml:space="preserve">0135</t>
  </si>
  <si>
    <t xml:space="preserve">Kilchberg</t>
  </si>
  <si>
    <t xml:space="preserve">0136</t>
  </si>
  <si>
    <t xml:space="preserve">Langnau a. Albis</t>
  </si>
  <si>
    <t xml:space="preserve">0137</t>
  </si>
  <si>
    <t xml:space="preserve">Oberrieden</t>
  </si>
  <si>
    <t xml:space="preserve">0138</t>
  </si>
  <si>
    <t xml:space="preserve">Richterswil</t>
  </si>
  <si>
    <t xml:space="preserve">0139</t>
  </si>
  <si>
    <t xml:space="preserve">Rueschlikon</t>
  </si>
  <si>
    <t xml:space="preserve">0140</t>
  </si>
  <si>
    <t xml:space="preserve">Schönenberg</t>
  </si>
  <si>
    <t xml:space="preserve">0141</t>
  </si>
  <si>
    <t xml:space="preserve">Thalwil</t>
  </si>
  <si>
    <t xml:space="preserve">0142</t>
  </si>
  <si>
    <t xml:space="preserve">Wädenswil</t>
  </si>
  <si>
    <t xml:space="preserve">Totale MCI Horgen</t>
  </si>
  <si>
    <t xml:space="preserve">Dati confermati dalla segretaria 20.04.04</t>
  </si>
  <si>
    <t xml:space="preserve">MCI Bülach</t>
  </si>
  <si>
    <t xml:space="preserve">Italiani presenti nella zona della MCI di Bülach al 31.12.2010</t>
  </si>
  <si>
    <t xml:space="preserve">0051</t>
  </si>
  <si>
    <t xml:space="preserve">Bachenbülach</t>
  </si>
  <si>
    <t xml:space="preserve">Bez. Bülach</t>
  </si>
  <si>
    <t xml:space="preserve">0053</t>
  </si>
  <si>
    <t xml:space="preserve">Bülach</t>
  </si>
  <si>
    <t xml:space="preserve">0055</t>
  </si>
  <si>
    <t xml:space="preserve">Eglisau</t>
  </si>
  <si>
    <t xml:space="preserve">0056</t>
  </si>
  <si>
    <t xml:space="preserve">Embrach</t>
  </si>
  <si>
    <t xml:space="preserve">0057</t>
  </si>
  <si>
    <t xml:space="preserve">Freienstein/-Teufen</t>
  </si>
  <si>
    <t xml:space="preserve">0058</t>
  </si>
  <si>
    <t xml:space="preserve">Glattfelden</t>
  </si>
  <si>
    <t xml:space="preserve">0059</t>
  </si>
  <si>
    <t xml:space="preserve">Hochfelden</t>
  </si>
  <si>
    <t xml:space="preserve">0060</t>
  </si>
  <si>
    <t xml:space="preserve">Höri</t>
  </si>
  <si>
    <t xml:space="preserve">0061</t>
  </si>
  <si>
    <t xml:space="preserve">Hüntwangen</t>
  </si>
  <si>
    <t xml:space="preserve">0063</t>
  </si>
  <si>
    <t xml:space="preserve">Lufingen </t>
  </si>
  <si>
    <t xml:space="preserve">0065</t>
  </si>
  <si>
    <t xml:space="preserve">Oberembrach</t>
  </si>
  <si>
    <t xml:space="preserve">0067</t>
  </si>
  <si>
    <t xml:space="preserve">Rafz</t>
  </si>
  <si>
    <t xml:space="preserve">0068</t>
  </si>
  <si>
    <t xml:space="preserve">Rorbas</t>
  </si>
  <si>
    <t xml:space="preserve">0070</t>
  </si>
  <si>
    <t xml:space="preserve">Wasterkingen</t>
  </si>
  <si>
    <t xml:space="preserve">0071</t>
  </si>
  <si>
    <t xml:space="preserve">Wil-ZH</t>
  </si>
  <si>
    <t xml:space="preserve">0072</t>
  </si>
  <si>
    <t xml:space="preserve">Winkel-Rüti</t>
  </si>
  <si>
    <t xml:space="preserve">0081</t>
  </si>
  <si>
    <t xml:space="preserve">Bachs</t>
  </si>
  <si>
    <t xml:space="preserve">Bez.  Dielsdorf</t>
  </si>
  <si>
    <t xml:space="preserve">0086</t>
  </si>
  <si>
    <t xml:space="preserve">Dielsdorf</t>
  </si>
  <si>
    <t xml:space="preserve">0088</t>
  </si>
  <si>
    <t xml:space="preserve">Neerach-Riedt</t>
  </si>
  <si>
    <t xml:space="preserve">0089</t>
  </si>
  <si>
    <t xml:space="preserve">Niederglatt</t>
  </si>
  <si>
    <t xml:space="preserve">0090</t>
  </si>
  <si>
    <t xml:space="preserve">Niederhasli-Oberhasli</t>
  </si>
  <si>
    <t xml:space="preserve">0091</t>
  </si>
  <si>
    <t xml:space="preserve">Niederweningen</t>
  </si>
  <si>
    <t xml:space="preserve">0092</t>
  </si>
  <si>
    <t xml:space="preserve">Oberglatt</t>
  </si>
  <si>
    <t xml:space="preserve">0093</t>
  </si>
  <si>
    <t xml:space="preserve">Oberweningen</t>
  </si>
  <si>
    <t xml:space="preserve">0095</t>
  </si>
  <si>
    <t xml:space="preserve">Regensberg</t>
  </si>
  <si>
    <t xml:space="preserve">0098</t>
  </si>
  <si>
    <t xml:space="preserve">Schleinikon</t>
  </si>
  <si>
    <t xml:space="preserve">0099</t>
  </si>
  <si>
    <t xml:space="preserve">Schöfflisdorf</t>
  </si>
  <si>
    <t xml:space="preserve">0100</t>
  </si>
  <si>
    <t xml:space="preserve">Stadel</t>
  </si>
  <si>
    <t xml:space="preserve">0101</t>
  </si>
  <si>
    <t xml:space="preserve">Steinmaur</t>
  </si>
  <si>
    <t xml:space="preserve">0102</t>
  </si>
  <si>
    <t xml:space="preserve">Weiach</t>
  </si>
  <si>
    <t xml:space="preserve">MCI Kloten</t>
  </si>
  <si>
    <t xml:space="preserve">Italiani presenti nella zona della MCI di Kloten al 31.12.2010</t>
  </si>
  <si>
    <t xml:space="preserve">0062</t>
  </si>
  <si>
    <t xml:space="preserve">Kloten</t>
  </si>
  <si>
    <t xml:space="preserve">0052</t>
  </si>
  <si>
    <t xml:space="preserve">Bassersdorf</t>
  </si>
  <si>
    <t xml:space="preserve">0064</t>
  </si>
  <si>
    <t xml:space="preserve">Nürensdorf-Birchwil</t>
  </si>
  <si>
    <t xml:space="preserve">0066</t>
  </si>
  <si>
    <t xml:space="preserve">Opfikon/Glattbrugg</t>
  </si>
  <si>
    <t xml:space="preserve">0082</t>
  </si>
  <si>
    <t xml:space="preserve">Boppelsen</t>
  </si>
  <si>
    <t xml:space="preserve">Bez. Dielsdorf</t>
  </si>
  <si>
    <t xml:space="preserve">0083</t>
  </si>
  <si>
    <t xml:space="preserve">Buchs/ZH</t>
  </si>
  <si>
    <t xml:space="preserve">0084</t>
  </si>
  <si>
    <t xml:space="preserve">Dällikon</t>
  </si>
  <si>
    <t xml:space="preserve">0085</t>
  </si>
  <si>
    <t xml:space="preserve">Dänikon</t>
  </si>
  <si>
    <t xml:space="preserve">0087</t>
  </si>
  <si>
    <t xml:space="preserve">Huettikon</t>
  </si>
  <si>
    <t xml:space="preserve">0094</t>
  </si>
  <si>
    <t xml:space="preserve">Otelfingen</t>
  </si>
  <si>
    <t xml:space="preserve">0096</t>
  </si>
  <si>
    <t xml:space="preserve">Regensdorf/Watt</t>
  </si>
  <si>
    <t xml:space="preserve">0097</t>
  </si>
  <si>
    <t xml:space="preserve">Rümlang</t>
  </si>
  <si>
    <t xml:space="preserve">0021</t>
  </si>
  <si>
    <t xml:space="preserve">Adlikon</t>
  </si>
  <si>
    <t xml:space="preserve">Bez. Andelfingen</t>
  </si>
  <si>
    <t xml:space="preserve">0054</t>
  </si>
  <si>
    <t xml:space="preserve">Dietlikon</t>
  </si>
  <si>
    <t xml:space="preserve">0069</t>
  </si>
  <si>
    <t xml:space="preserve">Wallisellen</t>
  </si>
  <si>
    <t xml:space="preserve">0200</t>
  </si>
  <si>
    <t xml:space="preserve">Wangen-Brüttisellen</t>
  </si>
  <si>
    <t xml:space="preserve">Bez. Uster</t>
  </si>
  <si>
    <t xml:space="preserve">MCI di Uster</t>
  </si>
  <si>
    <t xml:space="preserve">Italiani presenti nella zona della Missione di Uster  al 31.12.2010</t>
  </si>
  <si>
    <t xml:space="preserve">0191</t>
  </si>
  <si>
    <t xml:space="preserve">Dübendorf/Gockhausen</t>
  </si>
  <si>
    <t xml:space="preserve">0193</t>
  </si>
  <si>
    <t xml:space="preserve">Fällanden/Benglen/Pfaffhausen</t>
  </si>
  <si>
    <t xml:space="preserve">0197</t>
  </si>
  <si>
    <t xml:space="preserve">Schwerzenbach</t>
  </si>
  <si>
    <t xml:space="preserve">0198</t>
  </si>
  <si>
    <t xml:space="preserve">Uster</t>
  </si>
  <si>
    <t xml:space="preserve">0192</t>
  </si>
  <si>
    <t xml:space="preserve">Egg</t>
  </si>
  <si>
    <t xml:space="preserve">0194</t>
  </si>
  <si>
    <t xml:space="preserve">Greifensee</t>
  </si>
  <si>
    <t xml:space="preserve">0195</t>
  </si>
  <si>
    <t xml:space="preserve">Maur</t>
  </si>
  <si>
    <t xml:space="preserve">0196</t>
  </si>
  <si>
    <t xml:space="preserve">Moenchaltorf</t>
  </si>
  <si>
    <t xml:space="preserve">0199</t>
  </si>
  <si>
    <t xml:space="preserve">Volketswil</t>
  </si>
  <si>
    <t xml:space="preserve">0157</t>
  </si>
  <si>
    <t xml:space="preserve">Oettwil am See</t>
  </si>
  <si>
    <t xml:space="preserve">Bez. Meilen</t>
  </si>
  <si>
    <t xml:space="preserve">0111</t>
  </si>
  <si>
    <t xml:space="preserve">Bäretswil</t>
  </si>
  <si>
    <t xml:space="preserve">Bez. Hinwil</t>
  </si>
  <si>
    <t xml:space="preserve">0114</t>
  </si>
  <si>
    <t xml:space="preserve">Fischenthal</t>
  </si>
  <si>
    <t xml:space="preserve">0115</t>
  </si>
  <si>
    <t xml:space="preserve">Gossau ZH</t>
  </si>
  <si>
    <t xml:space="preserve">0119</t>
  </si>
  <si>
    <t xml:space="preserve">Seegräben</t>
  </si>
  <si>
    <t xml:space="preserve">0121</t>
  </si>
  <si>
    <t xml:space="preserve">Wetzikon</t>
  </si>
  <si>
    <t xml:space="preserve">0171</t>
  </si>
  <si>
    <t xml:space="preserve">Bauma</t>
  </si>
  <si>
    <t xml:space="preserve">Bez. Pfäffikon</t>
  </si>
  <si>
    <t xml:space="preserve">0172</t>
  </si>
  <si>
    <t xml:space="preserve">Fehraltorf</t>
  </si>
  <si>
    <t xml:space="preserve">0173</t>
  </si>
  <si>
    <t xml:space="preserve">Hittnau</t>
  </si>
  <si>
    <t xml:space="preserve">0177</t>
  </si>
  <si>
    <t xml:space="preserve">Pfäffikon ZH</t>
  </si>
  <si>
    <t xml:space="preserve">0178</t>
  </si>
  <si>
    <t xml:space="preserve">Russikon</t>
  </si>
  <si>
    <t xml:space="preserve">0221</t>
  </si>
  <si>
    <t xml:space="preserve">Hettlingen</t>
  </si>
  <si>
    <t xml:space="preserve">Bez. Winterthur</t>
  </si>
  <si>
    <t xml:space="preserve">MCI Uster  Pfäffikon Dübendorf ZH </t>
  </si>
  <si>
    <t xml:space="preserve">MCI Stäfa</t>
  </si>
  <si>
    <t xml:space="preserve">Italiani presenti nella zona della MCI di Stäfa al 31.12.2010</t>
  </si>
  <si>
    <t xml:space="preserve">0112</t>
  </si>
  <si>
    <t xml:space="preserve">Bubikon-Wolfhausen</t>
  </si>
  <si>
    <t xml:space="preserve">0113</t>
  </si>
  <si>
    <t xml:space="preserve">Duernten</t>
  </si>
  <si>
    <t xml:space="preserve">0116</t>
  </si>
  <si>
    <t xml:space="preserve">Grüningen</t>
  </si>
  <si>
    <t xml:space="preserve">0117</t>
  </si>
  <si>
    <t xml:space="preserve">Hinwil</t>
  </si>
  <si>
    <t xml:space="preserve">0118</t>
  </si>
  <si>
    <t xml:space="preserve">Rüti-Tann</t>
  </si>
  <si>
    <t xml:space="preserve">0120</t>
  </si>
  <si>
    <t xml:space="preserve">Wald-Laupen</t>
  </si>
  <si>
    <t xml:space="preserve">0151</t>
  </si>
  <si>
    <t xml:space="preserve">Erlenbach</t>
  </si>
  <si>
    <t xml:space="preserve">0152</t>
  </si>
  <si>
    <t xml:space="preserve">Herrliberg</t>
  </si>
  <si>
    <t xml:space="preserve">0153</t>
  </si>
  <si>
    <t xml:space="preserve">Hombrechtikon</t>
  </si>
  <si>
    <t xml:space="preserve">0154</t>
  </si>
  <si>
    <t xml:space="preserve">Kuesnacht</t>
  </si>
  <si>
    <t xml:space="preserve">0155</t>
  </si>
  <si>
    <t xml:space="preserve">Maennedorf</t>
  </si>
  <si>
    <t xml:space="preserve">0156</t>
  </si>
  <si>
    <t xml:space="preserve">Meilen</t>
  </si>
  <si>
    <t xml:space="preserve">0158</t>
  </si>
  <si>
    <t xml:space="preserve">Stäfa</t>
  </si>
  <si>
    <t xml:space="preserve">0159</t>
  </si>
  <si>
    <t xml:space="preserve">Uetikon</t>
  </si>
  <si>
    <t xml:space="preserve">0161</t>
  </si>
  <si>
    <t xml:space="preserve">Zollikon/Zollikerberg</t>
  </si>
  <si>
    <t xml:space="preserve">0160</t>
  </si>
  <si>
    <t xml:space="preserve">Zumikon</t>
  </si>
  <si>
    <t xml:space="preserve"> MCI di Stäfa</t>
  </si>
  <si>
    <t xml:space="preserve">MCI Dietikon</t>
  </si>
  <si>
    <t xml:space="preserve">Italiani residenti nella zona della MCI di Dietikon al 31.12.2010</t>
  </si>
  <si>
    <t xml:space="preserve">0243</t>
  </si>
  <si>
    <t xml:space="preserve">Dietikon</t>
  </si>
  <si>
    <t xml:space="preserve">Bez. Dietikon</t>
  </si>
  <si>
    <t xml:space="preserve">0244</t>
  </si>
  <si>
    <t xml:space="preserve">Geroldswil</t>
  </si>
  <si>
    <t xml:space="preserve">0246</t>
  </si>
  <si>
    <t xml:space="preserve">Oetwil an der Limmat</t>
  </si>
  <si>
    <t xml:space="preserve">0251</t>
  </si>
  <si>
    <t xml:space="preserve">Weiningen</t>
  </si>
  <si>
    <t xml:space="preserve">0242</t>
  </si>
  <si>
    <t xml:space="preserve">Birmensdorf</t>
  </si>
  <si>
    <t xml:space="preserve">0245</t>
  </si>
  <si>
    <t xml:space="preserve">Oberengstringen</t>
  </si>
  <si>
    <t xml:space="preserve">0247</t>
  </si>
  <si>
    <t xml:space="preserve">Schlieren</t>
  </si>
  <si>
    <t xml:space="preserve">0248</t>
  </si>
  <si>
    <t xml:space="preserve">Uitikon</t>
  </si>
  <si>
    <t xml:space="preserve">0249</t>
  </si>
  <si>
    <t xml:space="preserve">Unterengstringen</t>
  </si>
  <si>
    <t xml:space="preserve">0250</t>
  </si>
  <si>
    <t xml:space="preserve">Urdorf</t>
  </si>
  <si>
    <t xml:space="preserve">02</t>
  </si>
  <si>
    <t xml:space="preserve">Affoltern</t>
  </si>
  <si>
    <t xml:space="preserve">Bez. Affoltern</t>
  </si>
  <si>
    <t xml:space="preserve">01</t>
  </si>
  <si>
    <t xml:space="preserve">Aeugst a. Albis</t>
  </si>
  <si>
    <t xml:space="preserve">03</t>
  </si>
  <si>
    <t xml:space="preserve">Bonstetten</t>
  </si>
  <si>
    <t xml:space="preserve">04</t>
  </si>
  <si>
    <t xml:space="preserve">Hausen a. Albis</t>
  </si>
  <si>
    <t xml:space="preserve">05</t>
  </si>
  <si>
    <t xml:space="preserve">Hedingen</t>
  </si>
  <si>
    <t xml:space="preserve">06</t>
  </si>
  <si>
    <t xml:space="preserve">Kappel a. Albis</t>
  </si>
  <si>
    <t xml:space="preserve">07</t>
  </si>
  <si>
    <t xml:space="preserve">Knonau</t>
  </si>
  <si>
    <t xml:space="preserve">08</t>
  </si>
  <si>
    <t xml:space="preserve">Maschwanden</t>
  </si>
  <si>
    <t xml:space="preserve">09</t>
  </si>
  <si>
    <t xml:space="preserve">Mettmenstetten</t>
  </si>
  <si>
    <t xml:space="preserve">10</t>
  </si>
  <si>
    <t xml:space="preserve">Obfelden</t>
  </si>
  <si>
    <t xml:space="preserve">11</t>
  </si>
  <si>
    <t xml:space="preserve">Ottenbach</t>
  </si>
  <si>
    <t xml:space="preserve">12</t>
  </si>
  <si>
    <t xml:space="preserve">Rifferswil</t>
  </si>
  <si>
    <t xml:space="preserve">13</t>
  </si>
  <si>
    <t xml:space="preserve">Stallikon</t>
  </si>
  <si>
    <t xml:space="preserve">14</t>
  </si>
  <si>
    <t xml:space="preserve">Wettswil a. Albis</t>
  </si>
  <si>
    <t xml:space="preserve">MCI Winterthur</t>
  </si>
  <si>
    <t xml:space="preserve">Italiani presenti nella zona della MCI di Winterthur al 31.12.2010</t>
  </si>
  <si>
    <t xml:space="preserve">0230</t>
  </si>
  <si>
    <t xml:space="preserve">Winterthur</t>
  </si>
  <si>
    <t xml:space="preserve">0217</t>
  </si>
  <si>
    <t xml:space="preserve">Elgg</t>
  </si>
  <si>
    <t xml:space="preserve">0224</t>
  </si>
  <si>
    <t xml:space="preserve">Pfungen</t>
  </si>
  <si>
    <t xml:space="preserve">0227</t>
  </si>
  <si>
    <t xml:space="preserve">Seuzach</t>
  </si>
  <si>
    <t xml:space="preserve">0228</t>
  </si>
  <si>
    <t xml:space="preserve">Turbenthal</t>
  </si>
  <si>
    <t xml:space="preserve">0030</t>
  </si>
  <si>
    <t xml:space="preserve">Andelfingen</t>
  </si>
  <si>
    <t xml:space="preserve">0038</t>
  </si>
  <si>
    <t xml:space="preserve">Rheinau</t>
  </si>
  <si>
    <t xml:space="preserve">0231</t>
  </si>
  <si>
    <t xml:space="preserve">Kollbrunn-Zell</t>
  </si>
  <si>
    <t xml:space="preserve">Bez. Zell</t>
  </si>
  <si>
    <t xml:space="preserve">0174</t>
  </si>
  <si>
    <t xml:space="preserve">Hillnau/Effretikon</t>
  </si>
  <si>
    <t xml:space="preserve">Dati ricevuti  da Sr. Dolores, 25.03.04</t>
  </si>
  <si>
    <t xml:space="preserve">MCI Zurigo</t>
  </si>
  <si>
    <t xml:space="preserve">Italiani presenti nella zona della MCI di Zurigo al 31.12.2010</t>
  </si>
  <si>
    <t xml:space="preserve">Città</t>
  </si>
  <si>
    <t xml:space="preserve">0253</t>
  </si>
  <si>
    <t xml:space="preserve">Zurigo/</t>
  </si>
  <si>
    <t xml:space="preserve">Oerlikon/Schwamedingen</t>
  </si>
  <si>
    <r>
      <rPr>
        <b val="true"/>
        <sz val="14"/>
        <rFont val="Arial"/>
        <family val="2"/>
      </rPr>
      <t xml:space="preserve">Italiani presenti in Svizzera al 31.12.10 </t>
    </r>
    <r>
      <rPr>
        <b val="true"/>
        <sz val="8"/>
        <rFont val="Arial"/>
        <family val="2"/>
      </rPr>
      <t xml:space="preserve">(non comprende gli italiani con doppia cittadinanza)</t>
    </r>
  </si>
  <si>
    <t xml:space="preserve">Uomini </t>
  </si>
  <si>
    <t xml:space="preserve">Donne</t>
  </si>
  <si>
    <t xml:space="preserve">340)</t>
  </si>
  <si>
    <t xml:space="preserve">Perm. &gt;12m</t>
  </si>
  <si>
    <t xml:space="preserve">341)</t>
  </si>
  <si>
    <t xml:space="preserve">Annuali</t>
  </si>
  <si>
    <t xml:space="preserve">342)</t>
  </si>
  <si>
    <t xml:space="preserve">Residenti</t>
  </si>
  <si>
    <t xml:space="preserve">343)</t>
  </si>
  <si>
    <t xml:space="preserve">344)</t>
  </si>
  <si>
    <t xml:space="preserve">Non stabili*</t>
  </si>
  <si>
    <t xml:space="preserve">***************************************************</t>
  </si>
  <si>
    <t xml:space="preserve">Italiani presenti nei Cantoni</t>
  </si>
  <si>
    <t xml:space="preserve">Uomini</t>
  </si>
  <si>
    <t xml:space="preserve">Aargau</t>
  </si>
  <si>
    <t xml:space="preserve">Basel-Land</t>
  </si>
  <si>
    <t xml:space="preserve">Basel-Stadt</t>
  </si>
  <si>
    <t xml:space="preserve">Nidwalden</t>
  </si>
  <si>
    <t xml:space="preserve">Obwalden</t>
  </si>
  <si>
    <t xml:space="preserve">Uri</t>
  </si>
  <si>
    <t xml:space="preserve">Schaffhausen</t>
  </si>
  <si>
    <t xml:space="preserve">Appenzell I. Rh.</t>
  </si>
  <si>
    <t xml:space="preserve">Thurgau</t>
  </si>
  <si>
    <t xml:space="preserve">Zug</t>
  </si>
  <si>
    <t xml:space="preserve">Zürich</t>
  </si>
  <si>
    <t xml:space="preserve">Freiburg</t>
  </si>
  <si>
    <t xml:space="preserve">Genf</t>
  </si>
  <si>
    <t xml:space="preserve">Jura</t>
  </si>
  <si>
    <t xml:space="preserve">Neuchatel</t>
  </si>
  <si>
    <t xml:space="preserve">Waadt</t>
  </si>
  <si>
    <t xml:space="preserve">Wallis</t>
  </si>
  <si>
    <t xml:space="preserve">Ticino</t>
  </si>
  <si>
    <t xml:space="preserve">*non conteggiati nel totale</t>
  </si>
  <si>
    <t xml:space="preserve">Missione</t>
  </si>
  <si>
    <t xml:space="preserve">Ital. '96</t>
  </si>
  <si>
    <t xml:space="preserve">Ital. '97</t>
  </si>
  <si>
    <t xml:space="preserve">Ital. '98</t>
  </si>
  <si>
    <t xml:space="preserve">Ital. '99</t>
  </si>
  <si>
    <t xml:space="preserve">Ital. '00</t>
  </si>
  <si>
    <t xml:space="preserve">Ital. '01</t>
  </si>
  <si>
    <t xml:space="preserve">Ital. '02</t>
  </si>
  <si>
    <t xml:space="preserve">Ital.'03</t>
  </si>
  <si>
    <t xml:space="preserve">Ital. '04</t>
  </si>
  <si>
    <t xml:space="preserve">Ital.'06</t>
  </si>
  <si>
    <t xml:space="preserve">Ital. '07</t>
  </si>
  <si>
    <t xml:space="preserve">Ital. '08</t>
  </si>
  <si>
    <t xml:space="preserve">Ital. '09</t>
  </si>
  <si>
    <t xml:space="preserve">Ital. 10</t>
  </si>
  <si>
    <t xml:space="preserve">Zona</t>
  </si>
  <si>
    <t xml:space="preserve">Aarau</t>
  </si>
  <si>
    <t xml:space="preserve">St. Urs</t>
  </si>
  <si>
    <t xml:space="preserve">Allschwil</t>
  </si>
  <si>
    <t xml:space="preserve">Baden-Wettingen</t>
  </si>
  <si>
    <t xml:space="preserve">Basel</t>
  </si>
  <si>
    <t xml:space="preserve">Muttenz/Pratteln</t>
  </si>
  <si>
    <t xml:space="preserve">Neu-Arlesheim</t>
  </si>
  <si>
    <t xml:space="preserve">Laufen</t>
  </si>
  <si>
    <t xml:space="preserve">Brugg-Windisch</t>
  </si>
  <si>
    <t xml:space="preserve">St. Verena</t>
  </si>
  <si>
    <t xml:space="preserve">Burgdorf/</t>
  </si>
  <si>
    <t xml:space="preserve">Olten / Schönenwerd</t>
  </si>
  <si>
    <t xml:space="preserve">Solothurn/Gerlafingen</t>
  </si>
  <si>
    <t xml:space="preserve">Thun/Interlaken</t>
  </si>
  <si>
    <t xml:space="preserve">Arbon-Romanshorn</t>
  </si>
  <si>
    <t xml:space="preserve">St. Viktor</t>
  </si>
  <si>
    <t xml:space="preserve">Emmenbrücke-Sursee</t>
  </si>
  <si>
    <t xml:space="preserve">Frauenfeld - Sirnach</t>
  </si>
  <si>
    <t xml:space="preserve">Kreuzlingen-Weinfelden</t>
  </si>
  <si>
    <t xml:space="preserve">Weinfelden</t>
  </si>
  <si>
    <t xml:space="preserve">Luzern-Hochdorf</t>
  </si>
  <si>
    <t xml:space="preserve">RO</t>
  </si>
  <si>
    <t xml:space="preserve">Genéve - Carouge*</t>
  </si>
  <si>
    <t xml:space="preserve">La Chaux de F. - Le Locle *</t>
  </si>
  <si>
    <t xml:space="preserve">Lausanne - Renens</t>
  </si>
  <si>
    <t xml:space="preserve">Martigny/Aigle</t>
  </si>
  <si>
    <t xml:space="preserve">Yverdon</t>
  </si>
  <si>
    <t xml:space="preserve">Herisau -Flawil</t>
  </si>
  <si>
    <t xml:space="preserve">SG-TG</t>
  </si>
  <si>
    <t xml:space="preserve">Rapperswil-Freienbach</t>
  </si>
  <si>
    <t xml:space="preserve">St. Gallen - Rorschach</t>
  </si>
  <si>
    <t xml:space="preserve">Schaan - Mels-Marbach</t>
  </si>
  <si>
    <t xml:space="preserve">Wil-Wattwil</t>
  </si>
  <si>
    <t xml:space="preserve">Brunnen-Altdorf-Stans</t>
  </si>
  <si>
    <t xml:space="preserve">Stans - Engelberg* - Sarnen*</t>
  </si>
  <si>
    <t xml:space="preserve">Domat-Ems-Landquart</t>
  </si>
  <si>
    <t xml:space="preserve">Samedan-St. Moritz</t>
  </si>
  <si>
    <t xml:space="preserve">UP Flughafen</t>
  </si>
  <si>
    <t xml:space="preserve">Kloten-Wallisellen</t>
  </si>
  <si>
    <t xml:space="preserve">UP Oberland-Glattal</t>
  </si>
  <si>
    <t xml:space="preserve">Uster/Dübendorf/Pfaeffikon</t>
  </si>
  <si>
    <t xml:space="preserve">Pfaeffikon ZH</t>
  </si>
  <si>
    <t xml:space="preserve">Dübendorf</t>
  </si>
  <si>
    <t xml:space="preserve">UP Zürichsee-Oberland</t>
  </si>
  <si>
    <t xml:space="preserve">Staefa/Rüti Tann</t>
  </si>
  <si>
    <t xml:space="preserve">UP Amt Limmatal</t>
  </si>
  <si>
    <t xml:space="preserve">Dietikon-Schlieren-Affoltern a.A.</t>
  </si>
  <si>
    <t xml:space="preserve">Affoltern a. Albis</t>
  </si>
  <si>
    <t xml:space="preserve">UP Winterthur</t>
  </si>
  <si>
    <t xml:space="preserve">UP Zimmerberg</t>
  </si>
  <si>
    <t xml:space="preserve">Horgen/Adliswil</t>
  </si>
  <si>
    <t xml:space="preserve">UP Zürich  </t>
  </si>
  <si>
    <t xml:space="preserve">Zürich + ZHOerlikon</t>
  </si>
  <si>
    <t xml:space="preserve">* accorp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General"/>
    <numFmt numFmtId="170" formatCode="_ * #,##0.00_ ;_ * \-#,##0.00_ ;_ * \-??_ ;_ @_ "/>
    <numFmt numFmtId="171" formatCode="[$-409]d\-m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u val="single"/>
      <sz val="9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8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u val="single"/>
      <sz val="10"/>
      <name val="Arial"/>
      <family val="0"/>
    </font>
    <font>
      <sz val="11"/>
      <name val="Arial"/>
      <family val="2"/>
    </font>
    <font>
      <b val="true"/>
      <sz val="14"/>
      <name val="Arial"/>
      <family val="0"/>
    </font>
    <font>
      <b val="true"/>
      <sz val="18"/>
      <name val="Arial"/>
      <family val="0"/>
    </font>
    <font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u val="single"/>
      <sz val="9"/>
      <name val="Arial"/>
      <family val="0"/>
    </font>
    <font>
      <sz val="9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8"/>
      <name val="Arial"/>
      <family val="0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u val="single"/>
      <sz val="14"/>
      <name val="Arial"/>
      <family val="0"/>
    </font>
    <font>
      <b val="true"/>
      <u val="single"/>
      <sz val="11"/>
      <name val="Arial"/>
      <family val="0"/>
    </font>
    <font>
      <b val="true"/>
      <i val="true"/>
      <u val="single"/>
      <sz val="11"/>
      <name val="Arial"/>
      <family val="0"/>
    </font>
    <font>
      <b val="true"/>
      <sz val="11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0"/>
    </font>
    <font>
      <b val="true"/>
      <i val="true"/>
      <sz val="8"/>
      <name val="Arial"/>
      <family val="2"/>
    </font>
    <font>
      <u val="single"/>
      <sz val="10"/>
      <name val="Arial"/>
      <family val="0"/>
    </font>
    <font>
      <sz val="12"/>
      <name val="Arial"/>
      <family val="0"/>
    </font>
    <font>
      <i val="true"/>
      <sz val="9"/>
      <name val="Arial"/>
      <family val="0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4</xdr:col>
      <xdr:colOff>0</xdr:colOff>
      <xdr:row>28</xdr:row>
      <xdr:rowOff>7920</xdr:rowOff>
    </xdr:to>
    <xdr:sp>
      <xdr:nvSpPr>
        <xdr:cNvPr id="0" name="Line 1"/>
        <xdr:cNvSpPr/>
      </xdr:nvSpPr>
      <xdr:spPr>
        <a:xfrm>
          <a:off x="2895120" y="499860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3" activeCellId="0" sqref="G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5.43"/>
    <col collapsed="false" customWidth="true" hidden="false" outlineLevel="0" max="3" min="3" style="0" width="10.66"/>
    <col collapsed="false" customWidth="true" hidden="false" outlineLevel="0" max="4" min="4" style="2" width="11.43"/>
    <col collapsed="false" customWidth="true" hidden="false" outlineLevel="0" max="5" min="5" style="0" width="13.66"/>
    <col collapsed="false" customWidth="true" hidden="false" outlineLevel="0" max="6" min="6" style="3" width="13.43"/>
    <col collapsed="false" customWidth="true" hidden="false" outlineLevel="0" max="10" min="10" style="0" width="11.77"/>
  </cols>
  <sheetData>
    <row r="2" s="8" customFormat="true" ht="21" hidden="false" customHeight="false" outlineLevel="0" collapsed="false">
      <c r="A2" s="1"/>
      <c r="B2" s="4" t="s">
        <v>0</v>
      </c>
      <c r="C2" s="4"/>
      <c r="D2" s="5"/>
      <c r="E2" s="6"/>
      <c r="F2" s="7"/>
    </row>
    <row r="3" customFormat="false" ht="13.5" hidden="false" customHeight="true" outlineLevel="0" collapsed="false">
      <c r="B3" s="9"/>
      <c r="C3" s="9"/>
      <c r="D3" s="10"/>
      <c r="E3" s="11"/>
      <c r="F3" s="7"/>
    </row>
    <row r="4" customFormat="false" ht="13.5" hidden="false" customHeight="true" outlineLevel="0" collapsed="false">
      <c r="B4" s="9"/>
      <c r="C4" s="9"/>
      <c r="D4" s="10"/>
      <c r="E4" s="11"/>
      <c r="F4" s="7"/>
    </row>
    <row r="5" s="13" customFormat="true" ht="13.8" hidden="false" customHeight="false" outlineLevel="0" collapsed="false">
      <c r="A5" s="12"/>
      <c r="B5" s="13" t="s">
        <v>1</v>
      </c>
      <c r="D5" s="14"/>
      <c r="F5" s="15"/>
    </row>
    <row r="6" customFormat="false" ht="15" hidden="false" customHeight="false" outlineLevel="0" collapsed="false">
      <c r="B6" s="16"/>
      <c r="C6" s="16"/>
      <c r="D6" s="17"/>
      <c r="E6" s="16"/>
    </row>
    <row r="7" customFormat="false" ht="13.2" hidden="false" customHeight="false" outlineLevel="0" collapsed="false">
      <c r="A7" s="1" t="s">
        <v>2</v>
      </c>
      <c r="B7" s="18" t="s">
        <v>3</v>
      </c>
    </row>
    <row r="9" s="16" customFormat="true" ht="15" hidden="false" customHeight="false" outlineLevel="0" collapsed="false">
      <c r="A9" s="1" t="n">
        <v>4001</v>
      </c>
      <c r="B9" s="19" t="s">
        <v>4</v>
      </c>
      <c r="C9" s="19"/>
      <c r="D9" s="20" t="n">
        <v>552</v>
      </c>
      <c r="E9" s="19"/>
      <c r="F9" s="3" t="s">
        <v>5</v>
      </c>
    </row>
    <row r="10" s="16" customFormat="true" ht="15" hidden="false" customHeight="false" outlineLevel="0" collapsed="false">
      <c r="A10" s="1" t="n">
        <v>4002</v>
      </c>
      <c r="B10" s="19" t="s">
        <v>6</v>
      </c>
      <c r="C10" s="19"/>
      <c r="D10" s="20" t="n">
        <v>16</v>
      </c>
      <c r="E10" s="19"/>
      <c r="F10" s="3" t="s">
        <v>7</v>
      </c>
    </row>
    <row r="11" s="16" customFormat="true" ht="15" hidden="false" customHeight="false" outlineLevel="0" collapsed="false">
      <c r="A11" s="1" t="n">
        <v>4003</v>
      </c>
      <c r="B11" s="19" t="s">
        <v>8</v>
      </c>
      <c r="C11" s="19"/>
      <c r="D11" s="20" t="n">
        <v>399</v>
      </c>
      <c r="E11" s="19"/>
      <c r="F11" s="3" t="s">
        <v>7</v>
      </c>
    </row>
    <row r="12" s="16" customFormat="true" ht="15" hidden="false" customHeight="false" outlineLevel="0" collapsed="false">
      <c r="A12" s="1" t="n">
        <v>4005</v>
      </c>
      <c r="B12" s="19" t="s">
        <v>9</v>
      </c>
      <c r="C12" s="19"/>
      <c r="D12" s="20" t="n">
        <v>68</v>
      </c>
      <c r="E12" s="19"/>
      <c r="F12" s="3" t="s">
        <v>7</v>
      </c>
    </row>
    <row r="13" s="16" customFormat="true" ht="15" hidden="false" customHeight="false" outlineLevel="0" collapsed="false">
      <c r="A13" s="1" t="n">
        <v>4006</v>
      </c>
      <c r="B13" s="19" t="s">
        <v>10</v>
      </c>
      <c r="C13" s="19"/>
      <c r="D13" s="20" t="n">
        <v>352</v>
      </c>
      <c r="E13" s="19"/>
      <c r="F13" s="3" t="s">
        <v>7</v>
      </c>
    </row>
    <row r="14" s="16" customFormat="true" ht="15" hidden="false" customHeight="false" outlineLevel="0" collapsed="false">
      <c r="A14" s="1" t="n">
        <v>4007</v>
      </c>
      <c r="B14" s="19" t="s">
        <v>11</v>
      </c>
      <c r="C14" s="19"/>
      <c r="D14" s="20" t="n">
        <v>14</v>
      </c>
      <c r="E14" s="19"/>
      <c r="F14" s="3" t="s">
        <v>7</v>
      </c>
    </row>
    <row r="15" s="16" customFormat="true" ht="15" hidden="false" customHeight="false" outlineLevel="0" collapsed="false">
      <c r="A15" s="1" t="n">
        <v>4008</v>
      </c>
      <c r="B15" s="19" t="s">
        <v>12</v>
      </c>
      <c r="C15" s="19"/>
      <c r="D15" s="20" t="n">
        <v>114</v>
      </c>
      <c r="E15" s="19"/>
      <c r="F15" s="3" t="s">
        <v>7</v>
      </c>
    </row>
    <row r="16" s="16" customFormat="true" ht="15" hidden="false" customHeight="false" outlineLevel="0" collapsed="false">
      <c r="A16" s="1" t="n">
        <v>4009</v>
      </c>
      <c r="B16" s="19" t="s">
        <v>13</v>
      </c>
      <c r="C16" s="19"/>
      <c r="D16" s="20" t="n">
        <v>159</v>
      </c>
      <c r="E16" s="19"/>
      <c r="F16" s="3" t="s">
        <v>7</v>
      </c>
    </row>
    <row r="17" s="16" customFormat="true" ht="15" hidden="false" customHeight="false" outlineLevel="0" collapsed="false">
      <c r="A17" s="1" t="n">
        <v>4010</v>
      </c>
      <c r="B17" s="19" t="s">
        <v>14</v>
      </c>
      <c r="C17" s="19"/>
      <c r="D17" s="20" t="n">
        <v>316</v>
      </c>
      <c r="E17" s="19"/>
      <c r="F17" s="3" t="s">
        <v>7</v>
      </c>
    </row>
    <row r="18" s="16" customFormat="true" ht="15" hidden="false" customHeight="false" outlineLevel="0" collapsed="false">
      <c r="A18" s="1" t="n">
        <v>4011</v>
      </c>
      <c r="B18" s="19" t="s">
        <v>15</v>
      </c>
      <c r="C18" s="19"/>
      <c r="D18" s="21" t="n">
        <v>143</v>
      </c>
      <c r="E18" s="19"/>
      <c r="F18" s="22" t="s">
        <v>16</v>
      </c>
    </row>
    <row r="19" s="16" customFormat="true" ht="15" hidden="false" customHeight="false" outlineLevel="0" collapsed="false">
      <c r="A19" s="1" t="n">
        <v>4012</v>
      </c>
      <c r="B19" s="19" t="s">
        <v>17</v>
      </c>
      <c r="C19" s="19"/>
      <c r="D19" s="20" t="n">
        <v>446</v>
      </c>
      <c r="E19" s="19"/>
      <c r="F19" s="3" t="s">
        <v>7</v>
      </c>
    </row>
    <row r="20" s="16" customFormat="true" ht="15" hidden="false" customHeight="false" outlineLevel="0" collapsed="false">
      <c r="A20" s="1" t="n">
        <v>4013</v>
      </c>
      <c r="B20" s="19" t="s">
        <v>18</v>
      </c>
      <c r="C20" s="19"/>
      <c r="D20" s="20" t="n">
        <v>219</v>
      </c>
      <c r="E20" s="19"/>
      <c r="F20" s="3" t="s">
        <v>7</v>
      </c>
    </row>
    <row r="21" s="16" customFormat="true" ht="15" hidden="false" customHeight="false" outlineLevel="0" collapsed="false">
      <c r="A21" s="1" t="n">
        <v>4275</v>
      </c>
      <c r="B21" s="19" t="s">
        <v>19</v>
      </c>
      <c r="C21" s="19"/>
      <c r="D21" s="20" t="n">
        <v>0</v>
      </c>
      <c r="E21" s="19"/>
      <c r="F21" s="3" t="s">
        <v>20</v>
      </c>
    </row>
    <row r="22" s="16" customFormat="true" ht="15" hidden="false" customHeight="false" outlineLevel="0" collapsed="false">
      <c r="A22" s="1" t="n">
        <v>4276</v>
      </c>
      <c r="B22" s="19" t="s">
        <v>21</v>
      </c>
      <c r="C22" s="19"/>
      <c r="D22" s="20" t="n">
        <v>223</v>
      </c>
      <c r="E22" s="19"/>
      <c r="F22" s="3" t="s">
        <v>7</v>
      </c>
      <c r="G22" s="0"/>
    </row>
    <row r="23" customFormat="false" ht="13.2" hidden="false" customHeight="false" outlineLevel="0" collapsed="false">
      <c r="A23" s="1" t="n">
        <v>4277</v>
      </c>
      <c r="B23" s="19" t="s">
        <v>22</v>
      </c>
      <c r="C23" s="19"/>
      <c r="D23" s="20" t="n">
        <v>17</v>
      </c>
      <c r="E23" s="19"/>
      <c r="F23" s="3" t="s">
        <v>7</v>
      </c>
    </row>
    <row r="24" customFormat="false" ht="13.2" hidden="false" customHeight="false" outlineLevel="0" collapsed="false">
      <c r="A24" s="1" t="n">
        <v>4144</v>
      </c>
      <c r="B24" s="19" t="s">
        <v>23</v>
      </c>
      <c r="C24" s="19"/>
      <c r="D24" s="20" t="n">
        <v>142</v>
      </c>
      <c r="E24" s="19"/>
      <c r="F24" s="3" t="s">
        <v>24</v>
      </c>
    </row>
    <row r="25" customFormat="false" ht="13.2" hidden="false" customHeight="false" outlineLevel="0" collapsed="false">
      <c r="A25" s="1" t="n">
        <v>4136</v>
      </c>
      <c r="B25" s="23" t="s">
        <v>25</v>
      </c>
      <c r="C25" s="19"/>
      <c r="D25" s="20" t="n">
        <v>18</v>
      </c>
      <c r="E25" s="19"/>
      <c r="F25" s="3" t="s">
        <v>7</v>
      </c>
    </row>
    <row r="26" customFormat="false" ht="13.2" hidden="false" customHeight="false" outlineLevel="0" collapsed="false">
      <c r="B26" s="23"/>
      <c r="C26" s="19"/>
      <c r="D26" s="20"/>
      <c r="E26" s="19"/>
    </row>
    <row r="27" customFormat="false" ht="13.2" hidden="false" customHeight="false" outlineLevel="0" collapsed="false">
      <c r="C27" s="19"/>
      <c r="D27" s="20"/>
      <c r="E27" s="19"/>
    </row>
    <row r="28" customFormat="false" ht="15" hidden="false" customHeight="false" outlineLevel="0" collapsed="false">
      <c r="B28" s="19"/>
      <c r="C28" s="19"/>
      <c r="D28" s="20"/>
      <c r="E28" s="19"/>
      <c r="G28" s="16"/>
    </row>
    <row r="29" customFormat="false" ht="15" hidden="false" customHeight="false" outlineLevel="0" collapsed="false">
      <c r="B29" s="19"/>
      <c r="C29" s="19"/>
      <c r="D29" s="24"/>
      <c r="E29" s="25"/>
      <c r="G29" s="16"/>
    </row>
    <row r="30" customFormat="false" ht="15.6" hidden="false" customHeight="false" outlineLevel="0" collapsed="false">
      <c r="B30" s="23" t="s">
        <v>26</v>
      </c>
      <c r="C30" s="23"/>
      <c r="D30" s="26" t="n">
        <f aca="false">SUM(D9:D25)</f>
        <v>3198</v>
      </c>
      <c r="E30" s="19"/>
      <c r="G30" s="16"/>
    </row>
    <row r="31" customFormat="false" ht="15.6" hidden="false" customHeight="false" outlineLevel="0" collapsed="false">
      <c r="E31" s="23"/>
      <c r="F31" s="27"/>
      <c r="G31" s="16"/>
    </row>
    <row r="32" customFormat="false" ht="15" hidden="false" customHeight="false" outlineLevel="0" collapsed="false">
      <c r="B32" s="19"/>
      <c r="C32" s="19"/>
      <c r="D32" s="20"/>
      <c r="E32" s="19"/>
      <c r="F32" s="28"/>
      <c r="G32" s="16"/>
    </row>
    <row r="33" customFormat="false" ht="13.2" hidden="false" customHeight="false" outlineLevel="0" collapsed="false">
      <c r="F33" s="28"/>
    </row>
    <row r="34" customFormat="false" ht="13.2" hidden="false" customHeight="false" outlineLevel="0" collapsed="false">
      <c r="F34" s="28"/>
    </row>
    <row r="35" s="30" customFormat="true" ht="15.6" hidden="false" customHeight="false" outlineLevel="0" collapsed="false">
      <c r="A35" s="29"/>
      <c r="B35" s="0"/>
      <c r="C35" s="0"/>
      <c r="D35" s="2"/>
      <c r="E35" s="0"/>
      <c r="F35" s="28"/>
    </row>
    <row r="41" s="16" customFormat="true" ht="15.6" hidden="false" customHeight="false" outlineLevel="0" collapsed="false">
      <c r="A41" s="1"/>
      <c r="B41" s="30"/>
      <c r="C41" s="30"/>
      <c r="D41" s="31"/>
      <c r="F41" s="3"/>
    </row>
    <row r="53" customFormat="false" ht="23.4" hidden="false" customHeight="true" outlineLevel="0" collapsed="false">
      <c r="A53" s="18"/>
      <c r="B53" s="32" t="s">
        <v>27</v>
      </c>
      <c r="F53" s="0"/>
    </row>
    <row r="54" customFormat="false" ht="13.2" hidden="false" customHeight="false" outlineLevel="0" collapsed="false">
      <c r="A54" s="18"/>
      <c r="F54" s="0"/>
    </row>
    <row r="55" customFormat="false" ht="13.2" hidden="false" customHeight="false" outlineLevel="0" collapsed="false">
      <c r="A55" s="18"/>
      <c r="F55" s="0"/>
    </row>
    <row r="56" customFormat="false" ht="13.8" hidden="false" customHeight="false" outlineLevel="0" collapsed="false">
      <c r="A56" s="33"/>
      <c r="B56" s="34" t="s">
        <v>28</v>
      </c>
      <c r="C56" s="13"/>
      <c r="D56" s="14"/>
      <c r="E56" s="13"/>
      <c r="F56" s="13"/>
    </row>
    <row r="57" customFormat="false" ht="13.2" hidden="false" customHeight="false" outlineLevel="0" collapsed="false">
      <c r="A57" s="18"/>
      <c r="F57" s="0"/>
    </row>
    <row r="58" customFormat="false" ht="15" hidden="false" customHeight="false" outlineLevel="0" collapsed="false">
      <c r="A58" s="1" t="s">
        <v>2</v>
      </c>
      <c r="B58" s="18" t="s">
        <v>3</v>
      </c>
      <c r="D58" s="17"/>
      <c r="E58" s="16"/>
      <c r="F58" s="16"/>
    </row>
    <row r="59" customFormat="false" ht="15" hidden="false" customHeight="false" outlineLevel="0" collapsed="false">
      <c r="A59" s="18"/>
      <c r="B59" s="16"/>
      <c r="C59" s="16"/>
      <c r="D59" s="17"/>
      <c r="E59" s="16"/>
      <c r="F59" s="0"/>
    </row>
    <row r="60" customFormat="false" ht="13.2" hidden="false" customHeight="false" outlineLevel="0" collapsed="false">
      <c r="A60" s="18" t="n">
        <v>2762</v>
      </c>
      <c r="B60" s="19" t="s">
        <v>29</v>
      </c>
      <c r="C60" s="19"/>
      <c r="D60" s="20" t="n">
        <v>769</v>
      </c>
      <c r="E60" s="19"/>
      <c r="F60" s="19" t="s">
        <v>30</v>
      </c>
    </row>
    <row r="61" customFormat="false" ht="13.2" hidden="false" customHeight="false" outlineLevel="0" collapsed="false">
      <c r="A61" s="18" t="n">
        <v>2764</v>
      </c>
      <c r="B61" s="19" t="s">
        <v>31</v>
      </c>
      <c r="C61" s="19"/>
      <c r="D61" s="20" t="n">
        <v>44</v>
      </c>
      <c r="E61" s="19"/>
      <c r="F61" s="35" t="s">
        <v>7</v>
      </c>
    </row>
    <row r="62" customFormat="false" ht="13.2" hidden="false" customHeight="false" outlineLevel="0" collapsed="false">
      <c r="A62" s="18" t="n">
        <v>2765</v>
      </c>
      <c r="B62" s="19" t="s">
        <v>32</v>
      </c>
      <c r="C62" s="19"/>
      <c r="D62" s="20" t="n">
        <v>539</v>
      </c>
      <c r="E62" s="19"/>
      <c r="F62" s="35" t="s">
        <v>7</v>
      </c>
    </row>
    <row r="63" customFormat="false" ht="13.2" hidden="false" customHeight="false" outlineLevel="0" collapsed="false">
      <c r="A63" s="18" t="n">
        <v>2767</v>
      </c>
      <c r="B63" s="19" t="s">
        <v>33</v>
      </c>
      <c r="C63" s="19"/>
      <c r="D63" s="20" t="n">
        <v>159</v>
      </c>
      <c r="E63" s="19"/>
      <c r="F63" s="35" t="s">
        <v>7</v>
      </c>
    </row>
    <row r="64" customFormat="false" ht="13.2" hidden="false" customHeight="false" outlineLevel="0" collapsed="false">
      <c r="A64" s="18" t="n">
        <v>2768</v>
      </c>
      <c r="B64" s="19" t="s">
        <v>34</v>
      </c>
      <c r="C64" s="19"/>
      <c r="D64" s="20" t="n">
        <v>144</v>
      </c>
      <c r="E64" s="19"/>
      <c r="F64" s="35" t="s">
        <v>7</v>
      </c>
    </row>
    <row r="65" customFormat="false" ht="13.2" hidden="false" customHeight="false" outlineLevel="0" collapsed="false">
      <c r="A65" s="18" t="n">
        <v>2771</v>
      </c>
      <c r="B65" s="19" t="s">
        <v>35</v>
      </c>
      <c r="C65" s="19"/>
      <c r="D65" s="20" t="n">
        <v>255</v>
      </c>
      <c r="E65" s="19"/>
      <c r="F65" s="35" t="s">
        <v>7</v>
      </c>
    </row>
    <row r="66" customFormat="false" ht="13.2" hidden="false" customHeight="false" outlineLevel="0" collapsed="false">
      <c r="A66" s="18" t="n">
        <v>2774</v>
      </c>
      <c r="B66" s="19" t="s">
        <v>36</v>
      </c>
      <c r="C66" s="19"/>
      <c r="D66" s="20" t="n">
        <v>24</v>
      </c>
      <c r="E66" s="19"/>
      <c r="F66" s="35" t="s">
        <v>7</v>
      </c>
    </row>
    <row r="67" customFormat="false" ht="13.2" hidden="false" customHeight="false" outlineLevel="0" collapsed="false">
      <c r="A67" s="18" t="n">
        <v>2775</v>
      </c>
      <c r="B67" s="19" t="s">
        <v>37</v>
      </c>
      <c r="C67" s="19"/>
      <c r="D67" s="20" t="n">
        <v>304</v>
      </c>
      <c r="E67" s="19"/>
      <c r="F67" s="35" t="s">
        <v>7</v>
      </c>
    </row>
    <row r="68" customFormat="false" ht="13.2" hidden="false" customHeight="false" outlineLevel="0" collapsed="false">
      <c r="A68" s="18"/>
      <c r="B68" s="19"/>
      <c r="C68" s="19"/>
      <c r="D68" s="20"/>
      <c r="E68" s="19"/>
      <c r="F68" s="19"/>
    </row>
    <row r="69" customFormat="false" ht="13.8" hidden="false" customHeight="false" outlineLevel="0" collapsed="false">
      <c r="A69" s="18"/>
      <c r="B69" s="23" t="s">
        <v>38</v>
      </c>
      <c r="C69" s="23"/>
      <c r="D69" s="26" t="n">
        <f aca="false">SUM(D59:D67)</f>
        <v>2238</v>
      </c>
      <c r="E69" s="23"/>
      <c r="F69" s="23"/>
    </row>
    <row r="70" customFormat="false" ht="15.6" hidden="false" customHeight="false" outlineLevel="0" collapsed="false">
      <c r="A70" s="18"/>
      <c r="B70" s="16"/>
      <c r="C70" s="16"/>
      <c r="D70" s="17"/>
      <c r="E70" s="16"/>
      <c r="F70" s="16"/>
    </row>
    <row r="87" customFormat="false" ht="12" hidden="false" customHeight="true" outlineLevel="0" collapsed="false"/>
    <row r="106" customFormat="false" ht="21" hidden="false" customHeight="false" outlineLevel="0" collapsed="false">
      <c r="B106" s="36" t="s">
        <v>39</v>
      </c>
      <c r="C106" s="37"/>
      <c r="D106" s="38"/>
      <c r="E106" s="37"/>
    </row>
    <row r="109" customFormat="false" ht="13.2" hidden="false" customHeight="false" outlineLevel="0" collapsed="false">
      <c r="B109" s="34" t="s">
        <v>40</v>
      </c>
    </row>
    <row r="110" customFormat="false" ht="13.2" hidden="false" customHeight="false" outlineLevel="0" collapsed="false">
      <c r="C110" s="39"/>
      <c r="D110" s="40"/>
      <c r="E110" s="39"/>
      <c r="F110" s="15"/>
    </row>
    <row r="111" customFormat="false" ht="13.2" hidden="false" customHeight="false" outlineLevel="0" collapsed="false">
      <c r="A111" s="1" t="s">
        <v>2</v>
      </c>
      <c r="B111" s="18" t="s">
        <v>3</v>
      </c>
    </row>
    <row r="113" customFormat="false" ht="13.2" hidden="false" customHeight="false" outlineLevel="0" collapsed="false">
      <c r="A113" s="1" t="n">
        <v>4021</v>
      </c>
      <c r="B113" s="19" t="s">
        <v>41</v>
      </c>
      <c r="C113" s="19"/>
      <c r="D113" s="20" t="n">
        <v>651</v>
      </c>
      <c r="E113" s="19"/>
      <c r="F113" s="3" t="s">
        <v>42</v>
      </c>
    </row>
    <row r="114" customFormat="false" ht="13.2" hidden="false" customHeight="false" outlineLevel="0" collapsed="false">
      <c r="A114" s="1" t="n">
        <v>4024</v>
      </c>
      <c r="B114" s="23" t="s">
        <v>43</v>
      </c>
      <c r="C114" s="19"/>
      <c r="D114" s="20" t="n">
        <v>65</v>
      </c>
      <c r="E114" s="19"/>
      <c r="F114" s="3" t="s">
        <v>7</v>
      </c>
    </row>
    <row r="115" customFormat="false" ht="13.2" hidden="false" customHeight="false" outlineLevel="0" collapsed="false">
      <c r="A115" s="1" t="n">
        <v>4026</v>
      </c>
      <c r="B115" s="19" t="s">
        <v>44</v>
      </c>
      <c r="C115" s="19"/>
      <c r="D115" s="20" t="n">
        <v>48</v>
      </c>
      <c r="E115" s="19"/>
      <c r="F115" s="3" t="s">
        <v>7</v>
      </c>
    </row>
    <row r="116" customFormat="false" ht="13.2" hidden="false" customHeight="false" outlineLevel="0" collapsed="false">
      <c r="A116" s="1" t="n">
        <v>4027</v>
      </c>
      <c r="B116" s="19" t="s">
        <v>45</v>
      </c>
      <c r="C116" s="19"/>
      <c r="D116" s="20" t="n">
        <v>272</v>
      </c>
      <c r="E116" s="19"/>
      <c r="F116" s="3" t="s">
        <v>7</v>
      </c>
    </row>
    <row r="117" customFormat="false" ht="13.2" hidden="false" customHeight="false" outlineLevel="0" collapsed="false">
      <c r="A117" s="1" t="n">
        <v>4028</v>
      </c>
      <c r="B117" s="19" t="s">
        <v>46</v>
      </c>
      <c r="C117" s="19"/>
      <c r="D117" s="20" t="n">
        <v>7</v>
      </c>
      <c r="E117" s="19"/>
      <c r="F117" s="3" t="s">
        <v>7</v>
      </c>
    </row>
    <row r="118" customFormat="false" ht="13.2" hidden="false" customHeight="false" outlineLevel="0" collapsed="false">
      <c r="A118" s="1" t="n">
        <v>4030</v>
      </c>
      <c r="B118" s="19" t="s">
        <v>47</v>
      </c>
      <c r="C118" s="19"/>
      <c r="D118" s="41" t="n">
        <v>111</v>
      </c>
      <c r="E118" s="19"/>
      <c r="F118" s="3" t="s">
        <v>7</v>
      </c>
    </row>
    <row r="119" customFormat="false" ht="13.2" hidden="false" customHeight="false" outlineLevel="0" collapsed="false">
      <c r="A119" s="1" t="n">
        <v>4034</v>
      </c>
      <c r="B119" s="19" t="s">
        <v>48</v>
      </c>
      <c r="C119" s="19"/>
      <c r="D119" s="41" t="n">
        <v>898</v>
      </c>
      <c r="E119" s="19"/>
      <c r="F119" s="3" t="s">
        <v>7</v>
      </c>
    </row>
    <row r="120" customFormat="false" ht="13.2" hidden="false" customHeight="false" outlineLevel="0" collapsed="false">
      <c r="A120" s="1" t="n">
        <v>4035</v>
      </c>
      <c r="B120" s="19" t="s">
        <v>49</v>
      </c>
      <c r="C120" s="19"/>
      <c r="D120" s="20" t="n">
        <v>86</v>
      </c>
      <c r="E120" s="19"/>
      <c r="F120" s="3" t="s">
        <v>7</v>
      </c>
    </row>
    <row r="121" customFormat="false" ht="13.2" hidden="false" customHeight="false" outlineLevel="0" collapsed="false">
      <c r="A121" s="1" t="n">
        <v>4037</v>
      </c>
      <c r="B121" s="19" t="s">
        <v>50</v>
      </c>
      <c r="C121" s="19"/>
      <c r="D121" s="20" t="n">
        <v>73</v>
      </c>
      <c r="E121" s="19"/>
      <c r="F121" s="3" t="s">
        <v>7</v>
      </c>
    </row>
    <row r="122" customFormat="false" ht="13.2" hidden="false" customHeight="false" outlineLevel="0" collapsed="false">
      <c r="A122" s="1" t="n">
        <v>4038</v>
      </c>
      <c r="B122" s="19" t="s">
        <v>51</v>
      </c>
      <c r="C122" s="19"/>
      <c r="D122" s="20" t="n">
        <v>263</v>
      </c>
      <c r="E122" s="19"/>
      <c r="F122" s="3" t="s">
        <v>7</v>
      </c>
    </row>
    <row r="123" customFormat="false" ht="13.2" hidden="false" customHeight="false" outlineLevel="0" collapsed="false">
      <c r="A123" s="1" t="n">
        <v>4039</v>
      </c>
      <c r="B123" s="19" t="s">
        <v>52</v>
      </c>
      <c r="C123" s="19"/>
      <c r="D123" s="20" t="n">
        <v>35</v>
      </c>
      <c r="E123" s="19"/>
      <c r="F123" s="3" t="s">
        <v>7</v>
      </c>
    </row>
    <row r="124" customFormat="false" ht="13.2" hidden="false" customHeight="false" outlineLevel="0" collapsed="false">
      <c r="A124" s="1" t="n">
        <v>4040</v>
      </c>
      <c r="B124" s="19" t="s">
        <v>53</v>
      </c>
      <c r="C124" s="19"/>
      <c r="D124" s="20" t="n">
        <v>994</v>
      </c>
      <c r="E124" s="19"/>
      <c r="F124" s="3" t="s">
        <v>7</v>
      </c>
    </row>
    <row r="125" customFormat="false" ht="13.2" hidden="false" customHeight="false" outlineLevel="0" collapsed="false">
      <c r="A125" s="1" t="n">
        <v>4044</v>
      </c>
      <c r="B125" s="19" t="s">
        <v>54</v>
      </c>
      <c r="C125" s="19"/>
      <c r="D125" s="20" t="n">
        <v>291</v>
      </c>
      <c r="E125" s="19"/>
      <c r="F125" s="3" t="s">
        <v>7</v>
      </c>
    </row>
    <row r="126" customFormat="false" ht="13.2" hidden="false" customHeight="false" outlineLevel="0" collapsed="false">
      <c r="A126" s="1" t="n">
        <v>4045</v>
      </c>
      <c r="B126" s="19" t="s">
        <v>55</v>
      </c>
      <c r="C126" s="19"/>
      <c r="D126" s="20" t="n">
        <v>1336</v>
      </c>
      <c r="E126" s="19"/>
      <c r="F126" s="3" t="s">
        <v>7</v>
      </c>
    </row>
    <row r="127" customFormat="false" ht="13.2" hidden="false" customHeight="false" outlineLevel="0" collapsed="false">
      <c r="A127" s="1" t="n">
        <v>4047</v>
      </c>
      <c r="B127" s="19" t="s">
        <v>56</v>
      </c>
      <c r="C127" s="19"/>
      <c r="D127" s="20" t="n">
        <v>121</v>
      </c>
      <c r="E127" s="19"/>
      <c r="F127" s="3" t="s">
        <v>7</v>
      </c>
    </row>
    <row r="128" customFormat="false" ht="13.2" hidden="false" customHeight="false" outlineLevel="0" collapsed="false">
      <c r="A128" s="1" t="n">
        <v>4048</v>
      </c>
      <c r="B128" s="19" t="s">
        <v>57</v>
      </c>
      <c r="C128" s="19"/>
      <c r="D128" s="20" t="n">
        <v>220</v>
      </c>
      <c r="E128" s="19"/>
      <c r="F128" s="3" t="s">
        <v>7</v>
      </c>
    </row>
    <row r="129" customFormat="false" ht="13.2" hidden="false" customHeight="false" outlineLevel="0" collapsed="false">
      <c r="A129" s="1" t="n">
        <v>4049</v>
      </c>
      <c r="B129" s="19" t="s">
        <v>58</v>
      </c>
      <c r="C129" s="19"/>
      <c r="D129" s="20" t="n">
        <v>112</v>
      </c>
      <c r="E129" s="19"/>
      <c r="F129" s="3" t="s">
        <v>7</v>
      </c>
    </row>
    <row r="132" customFormat="false" ht="13.2" hidden="false" customHeight="false" outlineLevel="0" collapsed="false">
      <c r="B132" s="23" t="s">
        <v>59</v>
      </c>
    </row>
    <row r="133" customFormat="false" ht="15.6" hidden="false" customHeight="false" outlineLevel="0" collapsed="false">
      <c r="C133" s="42"/>
      <c r="D133" s="43"/>
      <c r="E133" s="42"/>
      <c r="F133" s="27"/>
    </row>
    <row r="134" customFormat="false" ht="15.6" hidden="false" customHeight="false" outlineLevel="0" collapsed="false">
      <c r="B134" s="18"/>
      <c r="C134" s="23" t="s">
        <v>60</v>
      </c>
      <c r="D134" s="31" t="n">
        <f aca="false">SUM(D113:D133)</f>
        <v>5583</v>
      </c>
      <c r="E134" s="42"/>
      <c r="F134" s="27"/>
    </row>
    <row r="138" customFormat="false" ht="13.2" hidden="false" customHeight="false" outlineLevel="0" collapsed="false">
      <c r="A138" s="44" t="s">
        <v>61</v>
      </c>
    </row>
    <row r="139" customFormat="false" ht="13.2" hidden="false" customHeight="false" outlineLevel="0" collapsed="false">
      <c r="A139" s="44"/>
    </row>
    <row r="140" customFormat="false" ht="13.2" hidden="false" customHeight="false" outlineLevel="0" collapsed="false">
      <c r="A140" s="44"/>
    </row>
    <row r="141" customFormat="false" ht="13.2" hidden="false" customHeight="false" outlineLevel="0" collapsed="false">
      <c r="A141" s="44"/>
    </row>
    <row r="142" customFormat="false" ht="21" hidden="false" customHeight="false" outlineLevel="0" collapsed="false">
      <c r="A142" s="18"/>
      <c r="B142" s="45" t="s">
        <v>62</v>
      </c>
      <c r="F142" s="0"/>
    </row>
    <row r="143" customFormat="false" ht="13.2" hidden="false" customHeight="false" outlineLevel="0" collapsed="false">
      <c r="A143" s="18"/>
      <c r="F143" s="0"/>
    </row>
    <row r="144" customFormat="false" ht="13.2" hidden="false" customHeight="false" outlineLevel="0" collapsed="false">
      <c r="A144" s="18"/>
      <c r="F144" s="0"/>
    </row>
    <row r="145" customFormat="false" ht="13.2" hidden="false" customHeight="false" outlineLevel="0" collapsed="false">
      <c r="A145" s="18"/>
      <c r="F145" s="0"/>
    </row>
    <row r="146" customFormat="false" ht="13.2" hidden="false" customHeight="false" outlineLevel="0" collapsed="false">
      <c r="A146" s="18"/>
      <c r="F146" s="0"/>
    </row>
    <row r="147" customFormat="false" ht="13.8" hidden="false" customHeight="false" outlineLevel="0" collapsed="false">
      <c r="A147" s="18"/>
      <c r="B147" s="34" t="s">
        <v>63</v>
      </c>
      <c r="C147" s="13"/>
      <c r="D147" s="14"/>
      <c r="E147" s="13"/>
      <c r="F147" s="13"/>
    </row>
    <row r="148" customFormat="false" ht="13.2" hidden="false" customHeight="false" outlineLevel="0" collapsed="false">
      <c r="A148" s="18"/>
      <c r="F148" s="0"/>
    </row>
    <row r="149" customFormat="false" ht="13.2" hidden="false" customHeight="false" outlineLevel="0" collapsed="false">
      <c r="A149" s="1" t="s">
        <v>2</v>
      </c>
      <c r="B149" s="18" t="s">
        <v>3</v>
      </c>
      <c r="F149" s="0"/>
    </row>
    <row r="150" customFormat="false" ht="13.2" hidden="false" customHeight="false" outlineLevel="0" collapsed="false">
      <c r="A150" s="18"/>
      <c r="F150" s="0"/>
    </row>
    <row r="151" customFormat="false" ht="13.8" hidden="false" customHeight="false" outlineLevel="0" collapsed="false">
      <c r="A151" s="18" t="n">
        <v>2701</v>
      </c>
      <c r="B151" s="46" t="s">
        <v>64</v>
      </c>
      <c r="D151" s="24" t="n">
        <v>7483</v>
      </c>
      <c r="E151" s="46"/>
      <c r="F151" s="46"/>
    </row>
    <row r="152" customFormat="false" ht="13.2" hidden="false" customHeight="false" outlineLevel="0" collapsed="false">
      <c r="A152" s="44" t="n">
        <v>2702</v>
      </c>
      <c r="B152" s="0" t="s">
        <v>65</v>
      </c>
      <c r="D152" s="20" t="n">
        <v>5</v>
      </c>
    </row>
    <row r="153" customFormat="false" ht="13.2" hidden="false" customHeight="false" outlineLevel="0" collapsed="false">
      <c r="A153" s="44" t="n">
        <v>2703</v>
      </c>
      <c r="B153" s="0" t="s">
        <v>66</v>
      </c>
      <c r="D153" s="20" t="n">
        <v>486</v>
      </c>
    </row>
    <row r="154" customFormat="false" ht="13.2" hidden="false" customHeight="false" outlineLevel="0" collapsed="false">
      <c r="A154" s="44"/>
      <c r="D154" s="20"/>
    </row>
    <row r="155" customFormat="false" ht="14.4" hidden="false" customHeight="true" outlineLevel="0" collapsed="false">
      <c r="A155" s="44"/>
      <c r="C155" s="0" t="s">
        <v>60</v>
      </c>
      <c r="D155" s="26" t="n">
        <f aca="false">SUM(D151:D154)</f>
        <v>7974</v>
      </c>
    </row>
    <row r="156" customFormat="false" ht="14.4" hidden="false" customHeight="true" outlineLevel="0" collapsed="false">
      <c r="A156" s="44"/>
    </row>
    <row r="157" customFormat="false" ht="13.2" hidden="false" customHeight="false" outlineLevel="0" collapsed="false">
      <c r="A157" s="44"/>
    </row>
    <row r="158" customFormat="false" ht="13.2" hidden="false" customHeight="false" outlineLevel="0" collapsed="false">
      <c r="A158" s="44"/>
    </row>
    <row r="159" customFormat="false" ht="13.2" hidden="false" customHeight="false" outlineLevel="0" collapsed="false">
      <c r="A159" s="44"/>
    </row>
    <row r="160" customFormat="false" ht="21" hidden="false" customHeight="false" outlineLevel="0" collapsed="false">
      <c r="B160" s="36" t="s">
        <v>67</v>
      </c>
      <c r="C160" s="36"/>
      <c r="D160" s="47"/>
      <c r="E160" s="36"/>
      <c r="F160" s="27"/>
    </row>
    <row r="161" customFormat="false" ht="21" hidden="false" customHeight="false" outlineLevel="0" collapsed="false">
      <c r="B161" s="36"/>
      <c r="C161" s="36"/>
      <c r="D161" s="47"/>
      <c r="E161" s="36"/>
      <c r="F161" s="27"/>
    </row>
    <row r="162" customFormat="false" ht="13.2" hidden="false" customHeight="false" outlineLevel="0" collapsed="false">
      <c r="B162" s="34" t="s">
        <v>68</v>
      </c>
    </row>
    <row r="163" customFormat="false" ht="13.2" hidden="false" customHeight="false" outlineLevel="0" collapsed="false">
      <c r="C163" s="34"/>
      <c r="D163" s="48"/>
      <c r="E163" s="34"/>
      <c r="F163" s="15"/>
    </row>
    <row r="164" customFormat="false" ht="13.2" hidden="false" customHeight="false" outlineLevel="0" collapsed="false">
      <c r="A164" s="1" t="s">
        <v>2</v>
      </c>
      <c r="B164" s="18" t="s">
        <v>3</v>
      </c>
      <c r="C164" s="34"/>
      <c r="D164" s="48"/>
      <c r="E164" s="34"/>
      <c r="F164" s="15"/>
    </row>
    <row r="166" customFormat="false" ht="13.2" hidden="false" customHeight="false" outlineLevel="0" collapsed="false">
      <c r="A166" s="1" t="n">
        <v>4201</v>
      </c>
      <c r="B166" s="19" t="s">
        <v>69</v>
      </c>
      <c r="C166" s="19"/>
      <c r="D166" s="20" t="n">
        <v>611</v>
      </c>
      <c r="E166" s="19"/>
      <c r="F166" s="3" t="s">
        <v>70</v>
      </c>
    </row>
    <row r="167" customFormat="false" ht="13.2" hidden="false" customHeight="false" outlineLevel="0" collapsed="false">
      <c r="A167" s="1" t="n">
        <v>4191</v>
      </c>
      <c r="B167" s="19" t="s">
        <v>71</v>
      </c>
      <c r="C167" s="19"/>
      <c r="D167" s="20" t="n">
        <v>6</v>
      </c>
      <c r="E167" s="19"/>
      <c r="F167" s="3" t="s">
        <v>7</v>
      </c>
    </row>
    <row r="168" customFormat="false" ht="13.2" hidden="false" customHeight="false" outlineLevel="0" collapsed="false">
      <c r="A168" s="1" t="n">
        <v>4198</v>
      </c>
      <c r="B168" s="19" t="s">
        <v>72</v>
      </c>
      <c r="C168" s="19"/>
      <c r="D168" s="20" t="n">
        <v>21</v>
      </c>
      <c r="E168" s="19"/>
      <c r="F168" s="3" t="s">
        <v>7</v>
      </c>
    </row>
    <row r="169" customFormat="false" ht="13.2" hidden="false" customHeight="false" outlineLevel="0" collapsed="false">
      <c r="A169" s="1" t="n">
        <v>4200</v>
      </c>
      <c r="B169" s="19" t="s">
        <v>73</v>
      </c>
      <c r="C169" s="19"/>
      <c r="D169" s="20" t="n">
        <v>252</v>
      </c>
      <c r="E169" s="19"/>
      <c r="F169" s="3" t="s">
        <v>7</v>
      </c>
    </row>
    <row r="170" customFormat="false" ht="13.2" hidden="false" customHeight="false" outlineLevel="0" collapsed="false">
      <c r="A170" s="1" t="n">
        <v>4203</v>
      </c>
      <c r="B170" s="19" t="s">
        <v>74</v>
      </c>
      <c r="C170" s="19"/>
      <c r="D170" s="20" t="n">
        <v>171</v>
      </c>
      <c r="E170" s="19"/>
      <c r="F170" s="3" t="s">
        <v>7</v>
      </c>
    </row>
    <row r="171" customFormat="false" ht="13.2" hidden="false" customHeight="false" outlineLevel="0" collapsed="false">
      <c r="A171" s="1" t="n">
        <v>4204</v>
      </c>
      <c r="B171" s="19" t="s">
        <v>75</v>
      </c>
      <c r="C171" s="19"/>
      <c r="D171" s="20" t="n">
        <v>239</v>
      </c>
      <c r="E171" s="19"/>
      <c r="F171" s="3" t="s">
        <v>7</v>
      </c>
    </row>
    <row r="172" customFormat="false" ht="13.2" hidden="false" customHeight="false" outlineLevel="0" collapsed="false">
      <c r="A172" s="1" t="n">
        <v>4205</v>
      </c>
      <c r="B172" s="19" t="s">
        <v>76</v>
      </c>
      <c r="C172" s="19"/>
      <c r="D172" s="20" t="n">
        <v>73</v>
      </c>
      <c r="E172" s="19"/>
      <c r="F172" s="3" t="s">
        <v>7</v>
      </c>
    </row>
    <row r="173" customFormat="false" ht="13.2" hidden="false" customHeight="false" outlineLevel="0" collapsed="false">
      <c r="A173" s="1" t="n">
        <v>4206</v>
      </c>
      <c r="B173" s="19" t="s">
        <v>77</v>
      </c>
      <c r="C173" s="19"/>
      <c r="D173" s="20" t="n">
        <v>174</v>
      </c>
      <c r="E173" s="19"/>
      <c r="F173" s="3" t="s">
        <v>7</v>
      </c>
    </row>
    <row r="174" customFormat="false" ht="13.2" hidden="false" customHeight="false" outlineLevel="0" collapsed="false">
      <c r="A174" s="1" t="n">
        <v>4207</v>
      </c>
      <c r="B174" s="19" t="s">
        <v>78</v>
      </c>
      <c r="C174" s="19"/>
      <c r="D174" s="20" t="n">
        <v>119</v>
      </c>
      <c r="E174" s="19"/>
      <c r="F174" s="3" t="s">
        <v>7</v>
      </c>
    </row>
    <row r="175" customFormat="false" ht="13.2" hidden="false" customHeight="false" outlineLevel="0" collapsed="false">
      <c r="A175" s="1" t="n">
        <v>4210</v>
      </c>
      <c r="B175" s="19" t="s">
        <v>79</v>
      </c>
      <c r="C175" s="19"/>
      <c r="D175" s="20" t="n">
        <v>143</v>
      </c>
      <c r="E175" s="19"/>
      <c r="F175" s="3" t="s">
        <v>7</v>
      </c>
    </row>
    <row r="176" customFormat="false" ht="13.2" hidden="false" customHeight="false" outlineLevel="0" collapsed="false">
      <c r="A176" s="1" t="n">
        <v>4209</v>
      </c>
      <c r="B176" s="19" t="s">
        <v>80</v>
      </c>
      <c r="C176" s="19"/>
      <c r="D176" s="20" t="n">
        <v>160</v>
      </c>
      <c r="E176" s="19"/>
      <c r="F176" s="3" t="s">
        <v>7</v>
      </c>
    </row>
    <row r="177" customFormat="false" ht="13.2" hidden="false" customHeight="false" outlineLevel="0" collapsed="false">
      <c r="A177" s="1" t="n">
        <v>4192</v>
      </c>
      <c r="B177" s="19" t="s">
        <v>81</v>
      </c>
      <c r="C177" s="19"/>
      <c r="D177" s="20" t="n">
        <v>40</v>
      </c>
      <c r="E177" s="19"/>
      <c r="F177" s="3" t="s">
        <v>7</v>
      </c>
    </row>
    <row r="178" customFormat="false" ht="13.2" hidden="false" customHeight="false" outlineLevel="0" collapsed="false">
      <c r="A178" s="1" t="n">
        <v>4193</v>
      </c>
      <c r="B178" s="19" t="s">
        <v>82</v>
      </c>
      <c r="C178" s="19"/>
      <c r="D178" s="20" t="n">
        <v>22</v>
      </c>
      <c r="E178" s="19"/>
      <c r="F178" s="3" t="s">
        <v>7</v>
      </c>
    </row>
    <row r="179" customFormat="false" ht="13.2" hidden="false" customHeight="false" outlineLevel="0" collapsed="false">
      <c r="A179" s="1" t="n">
        <v>4195</v>
      </c>
      <c r="B179" s="19" t="s">
        <v>83</v>
      </c>
      <c r="C179" s="19"/>
      <c r="D179" s="20" t="n">
        <v>9</v>
      </c>
      <c r="E179" s="19"/>
      <c r="F179" s="3" t="s">
        <v>70</v>
      </c>
    </row>
    <row r="180" customFormat="false" ht="13.2" hidden="false" customHeight="false" outlineLevel="0" collapsed="false">
      <c r="A180" s="1" t="n">
        <v>4197</v>
      </c>
      <c r="B180" s="19" t="s">
        <v>84</v>
      </c>
      <c r="C180" s="19"/>
      <c r="D180" s="20" t="n">
        <v>24</v>
      </c>
      <c r="E180" s="19"/>
      <c r="F180" s="3" t="s">
        <v>7</v>
      </c>
    </row>
    <row r="181" customFormat="false" ht="13.2" hidden="false" customHeight="false" outlineLevel="0" collapsed="false">
      <c r="A181" s="1" t="n">
        <v>4199</v>
      </c>
      <c r="B181" s="19" t="s">
        <v>85</v>
      </c>
      <c r="C181" s="19"/>
      <c r="D181" s="20" t="n">
        <v>53</v>
      </c>
      <c r="E181" s="19"/>
      <c r="F181" s="3" t="s">
        <v>7</v>
      </c>
    </row>
    <row r="182" customFormat="false" ht="13.2" hidden="false" customHeight="false" outlineLevel="0" collapsed="false">
      <c r="A182" s="1" t="n">
        <v>4091</v>
      </c>
      <c r="B182" s="19" t="s">
        <v>86</v>
      </c>
      <c r="C182" s="19"/>
      <c r="D182" s="20" t="n">
        <v>12</v>
      </c>
      <c r="E182" s="19"/>
      <c r="F182" s="3" t="s">
        <v>87</v>
      </c>
    </row>
    <row r="183" customFormat="false" ht="13.2" hidden="false" customHeight="false" outlineLevel="0" collapsed="false">
      <c r="A183" s="1" t="n">
        <v>4138</v>
      </c>
      <c r="B183" s="19" t="s">
        <v>88</v>
      </c>
      <c r="C183" s="19"/>
      <c r="D183" s="20" t="n">
        <v>6</v>
      </c>
      <c r="E183" s="19"/>
      <c r="F183" s="3" t="s">
        <v>89</v>
      </c>
    </row>
    <row r="184" customFormat="false" ht="13.2" hidden="false" customHeight="false" outlineLevel="0" collapsed="false">
      <c r="A184" s="1" t="n">
        <v>4134</v>
      </c>
      <c r="B184" s="19" t="s">
        <v>90</v>
      </c>
      <c r="C184" s="19"/>
      <c r="D184" s="20" t="n">
        <v>1</v>
      </c>
      <c r="E184" s="19"/>
      <c r="F184" s="3" t="s">
        <v>7</v>
      </c>
    </row>
    <row r="185" customFormat="false" ht="13.2" hidden="false" customHeight="false" outlineLevel="0" collapsed="false">
      <c r="B185" s="19"/>
      <c r="C185" s="19"/>
      <c r="D185" s="20"/>
      <c r="E185" s="19"/>
    </row>
    <row r="187" customFormat="false" ht="13.2" hidden="false" customHeight="false" outlineLevel="0" collapsed="false">
      <c r="A187" s="1" t="n">
        <v>4131</v>
      </c>
      <c r="B187" s="19" t="s">
        <v>91</v>
      </c>
      <c r="C187" s="19"/>
      <c r="D187" s="20" t="n">
        <v>17</v>
      </c>
      <c r="E187" s="19"/>
      <c r="F187" s="3" t="s">
        <v>89</v>
      </c>
    </row>
    <row r="188" customFormat="false" ht="13.2" hidden="false" customHeight="false" outlineLevel="0" collapsed="false">
      <c r="A188" s="1" t="n">
        <v>4132</v>
      </c>
      <c r="B188" s="19" t="s">
        <v>92</v>
      </c>
      <c r="C188" s="19"/>
      <c r="D188" s="20" t="n">
        <v>9</v>
      </c>
      <c r="E188" s="19"/>
      <c r="F188" s="3" t="s">
        <v>7</v>
      </c>
    </row>
    <row r="189" customFormat="false" ht="13.2" hidden="false" customHeight="false" outlineLevel="0" collapsed="false">
      <c r="A189" s="1" t="n">
        <v>4133</v>
      </c>
      <c r="B189" s="19" t="s">
        <v>93</v>
      </c>
      <c r="C189" s="19"/>
      <c r="D189" s="20" t="n">
        <v>68</v>
      </c>
      <c r="E189" s="19"/>
      <c r="F189" s="3" t="s">
        <v>7</v>
      </c>
    </row>
    <row r="190" customFormat="false" ht="13.2" hidden="false" customHeight="false" outlineLevel="0" collapsed="false">
      <c r="A190" s="1" t="n">
        <v>4135</v>
      </c>
      <c r="B190" s="19" t="s">
        <v>94</v>
      </c>
      <c r="C190" s="19"/>
      <c r="D190" s="20" t="n">
        <v>27</v>
      </c>
      <c r="E190" s="19"/>
      <c r="F190" s="3" t="s">
        <v>7</v>
      </c>
    </row>
    <row r="191" customFormat="false" ht="13.2" hidden="false" customHeight="false" outlineLevel="0" collapsed="false">
      <c r="A191" s="1" t="n">
        <v>4137</v>
      </c>
      <c r="B191" s="19" t="s">
        <v>95</v>
      </c>
      <c r="C191" s="19"/>
      <c r="D191" s="20" t="n">
        <v>5</v>
      </c>
      <c r="E191" s="19"/>
      <c r="F191" s="3" t="s">
        <v>7</v>
      </c>
    </row>
    <row r="192" customFormat="false" ht="13.2" hidden="false" customHeight="false" outlineLevel="0" collapsed="false">
      <c r="A192" s="1" t="n">
        <v>4139</v>
      </c>
      <c r="B192" s="19" t="s">
        <v>96</v>
      </c>
      <c r="C192" s="19"/>
      <c r="D192" s="20" t="n">
        <v>249</v>
      </c>
      <c r="E192" s="19"/>
      <c r="F192" s="3" t="s">
        <v>7</v>
      </c>
    </row>
    <row r="193" customFormat="false" ht="13.2" hidden="false" customHeight="false" outlineLevel="0" collapsed="false">
      <c r="A193" s="1" t="n">
        <v>4140</v>
      </c>
      <c r="B193" s="19" t="s">
        <v>97</v>
      </c>
      <c r="C193" s="19"/>
      <c r="D193" s="20" t="n">
        <v>39</v>
      </c>
      <c r="E193" s="19"/>
      <c r="F193" s="3" t="s">
        <v>7</v>
      </c>
    </row>
    <row r="194" customFormat="false" ht="13.2" hidden="false" customHeight="false" outlineLevel="0" collapsed="false">
      <c r="A194" s="1" t="n">
        <v>4141</v>
      </c>
      <c r="B194" s="19" t="s">
        <v>98</v>
      </c>
      <c r="C194" s="19"/>
      <c r="D194" s="20" t="n">
        <v>378</v>
      </c>
      <c r="E194" s="19"/>
      <c r="F194" s="3" t="s">
        <v>7</v>
      </c>
    </row>
    <row r="195" customFormat="false" ht="13.2" hidden="false" customHeight="false" outlineLevel="0" collapsed="false">
      <c r="A195" s="1" t="n">
        <v>4145</v>
      </c>
      <c r="B195" s="19" t="s">
        <v>99</v>
      </c>
      <c r="C195" s="19"/>
      <c r="D195" s="20" t="n">
        <v>41</v>
      </c>
      <c r="E195" s="19"/>
      <c r="F195" s="3" t="s">
        <v>7</v>
      </c>
    </row>
    <row r="196" customFormat="false" ht="13.2" hidden="false" customHeight="false" outlineLevel="0" collapsed="false">
      <c r="A196" s="1" t="n">
        <v>4146</v>
      </c>
      <c r="B196" s="19" t="s">
        <v>100</v>
      </c>
      <c r="C196" s="19"/>
      <c r="D196" s="20" t="n">
        <v>30</v>
      </c>
      <c r="E196" s="19"/>
      <c r="F196" s="3" t="s">
        <v>7</v>
      </c>
    </row>
    <row r="197" customFormat="false" ht="13.2" hidden="false" customHeight="false" outlineLevel="0" collapsed="false">
      <c r="A197" s="1" t="n">
        <v>4147</v>
      </c>
      <c r="B197" s="19" t="s">
        <v>101</v>
      </c>
      <c r="C197" s="19"/>
      <c r="D197" s="20" t="n">
        <v>16</v>
      </c>
      <c r="E197" s="19"/>
      <c r="F197" s="3" t="s">
        <v>7</v>
      </c>
    </row>
    <row r="198" customFormat="false" ht="13.2" hidden="false" customHeight="false" outlineLevel="0" collapsed="false">
      <c r="A198" s="1" t="n">
        <v>4196</v>
      </c>
      <c r="B198" s="19" t="s">
        <v>102</v>
      </c>
      <c r="C198" s="19"/>
      <c r="D198" s="20" t="n">
        <v>100</v>
      </c>
      <c r="E198" s="19"/>
      <c r="F198" s="3" t="s">
        <v>70</v>
      </c>
    </row>
    <row r="199" customFormat="false" ht="13.2" hidden="false" customHeight="false" outlineLevel="0" collapsed="false">
      <c r="A199" s="1" t="n">
        <v>4202</v>
      </c>
      <c r="B199" s="19" t="s">
        <v>103</v>
      </c>
      <c r="C199" s="19"/>
      <c r="D199" s="20" t="n">
        <v>107</v>
      </c>
      <c r="E199" s="19"/>
      <c r="F199" s="3" t="s">
        <v>7</v>
      </c>
    </row>
    <row r="200" customFormat="false" ht="13.2" hidden="false" customHeight="false" outlineLevel="0" collapsed="false">
      <c r="A200" s="1" t="n">
        <v>4208</v>
      </c>
      <c r="B200" s="19" t="s">
        <v>104</v>
      </c>
      <c r="C200" s="19"/>
      <c r="D200" s="20" t="n">
        <v>38</v>
      </c>
      <c r="E200" s="19"/>
      <c r="F200" s="3" t="s">
        <v>7</v>
      </c>
    </row>
    <row r="201" customFormat="false" ht="13.2" hidden="false" customHeight="false" outlineLevel="0" collapsed="false">
      <c r="A201" s="1" t="n">
        <v>1096</v>
      </c>
      <c r="B201" s="19" t="s">
        <v>105</v>
      </c>
      <c r="C201" s="19"/>
      <c r="D201" s="20" t="n">
        <v>15</v>
      </c>
      <c r="E201" s="19"/>
      <c r="F201" s="3" t="s">
        <v>106</v>
      </c>
    </row>
    <row r="202" customFormat="false" ht="13.2" hidden="false" customHeight="false" outlineLevel="0" collapsed="false">
      <c r="A202" s="1" t="n">
        <v>4076</v>
      </c>
      <c r="B202" s="19" t="s">
        <v>107</v>
      </c>
      <c r="C202" s="19"/>
      <c r="D202" s="20" t="n">
        <v>71</v>
      </c>
      <c r="E202" s="19"/>
      <c r="F202" s="3" t="s">
        <v>108</v>
      </c>
    </row>
    <row r="205" customFormat="false" ht="13.2" hidden="false" customHeight="false" outlineLevel="0" collapsed="false">
      <c r="B205" s="23"/>
      <c r="C205" s="23"/>
      <c r="D205" s="49"/>
    </row>
    <row r="207" customFormat="false" ht="13.8" hidden="false" customHeight="false" outlineLevel="0" collapsed="false">
      <c r="A207" s="23" t="s">
        <v>109</v>
      </c>
      <c r="C207" s="23"/>
      <c r="D207" s="26" t="n">
        <f aca="false">SUM(D166:D202)</f>
        <v>3346</v>
      </c>
      <c r="E207" s="19"/>
    </row>
    <row r="208" customFormat="false" ht="13.8" hidden="false" customHeight="false" outlineLevel="0" collapsed="false"/>
    <row r="209" customFormat="false" ht="13.2" hidden="false" customHeight="false" outlineLevel="0" collapsed="false">
      <c r="B209" s="19"/>
      <c r="C209" s="19"/>
      <c r="D209" s="20"/>
      <c r="E209" s="19"/>
    </row>
    <row r="210" customFormat="false" ht="13.2" hidden="false" customHeight="false" outlineLevel="0" collapsed="false">
      <c r="E210" s="23"/>
      <c r="F210" s="27"/>
    </row>
    <row r="211" customFormat="false" ht="13.2" hidden="false" customHeight="false" outlineLevel="0" collapsed="false">
      <c r="A211" s="44"/>
    </row>
    <row r="212" customFormat="false" ht="13.2" hidden="false" customHeight="false" outlineLevel="0" collapsed="false">
      <c r="A212" s="44"/>
    </row>
    <row r="213" customFormat="false" ht="19.2" hidden="false" customHeight="true" outlineLevel="0" collapsed="false">
      <c r="A213" s="18"/>
      <c r="B213" s="45" t="s">
        <v>110</v>
      </c>
      <c r="C213" s="45"/>
      <c r="D213" s="50"/>
      <c r="E213" s="51"/>
      <c r="F213" s="51"/>
    </row>
    <row r="214" customFormat="false" ht="13.8" hidden="false" customHeight="false" outlineLevel="0" collapsed="false">
      <c r="A214" s="18"/>
      <c r="B214" s="46"/>
      <c r="C214" s="46"/>
      <c r="D214" s="52"/>
      <c r="E214" s="46"/>
      <c r="F214" s="46"/>
    </row>
    <row r="215" customFormat="false" ht="13.8" hidden="true" customHeight="false" outlineLevel="0" collapsed="false">
      <c r="A215" s="18"/>
      <c r="B215" s="46"/>
      <c r="C215" s="46"/>
      <c r="D215" s="52"/>
      <c r="E215" s="46"/>
      <c r="F215" s="46"/>
    </row>
    <row r="216" customFormat="false" ht="19.8" hidden="false" customHeight="true" outlineLevel="0" collapsed="false">
      <c r="A216" s="33"/>
      <c r="B216" s="34" t="s">
        <v>111</v>
      </c>
      <c r="C216" s="13"/>
      <c r="D216" s="14"/>
      <c r="E216" s="13"/>
      <c r="F216" s="13"/>
      <c r="G216" s="53"/>
    </row>
    <row r="217" customFormat="false" ht="13.8" hidden="false" customHeight="false" outlineLevel="0" collapsed="false">
      <c r="A217" s="18"/>
      <c r="B217" s="46"/>
      <c r="C217" s="46"/>
      <c r="D217" s="52"/>
      <c r="E217" s="46"/>
      <c r="F217" s="46"/>
    </row>
    <row r="218" customFormat="false" ht="13.8" hidden="false" customHeight="false" outlineLevel="0" collapsed="false">
      <c r="A218" s="1" t="s">
        <v>2</v>
      </c>
      <c r="B218" s="18" t="s">
        <v>3</v>
      </c>
      <c r="C218" s="46"/>
      <c r="D218" s="52"/>
      <c r="E218" s="46"/>
      <c r="F218" s="46"/>
    </row>
    <row r="219" customFormat="false" ht="13.8" hidden="false" customHeight="false" outlineLevel="0" collapsed="false">
      <c r="A219" s="18"/>
      <c r="B219" s="46"/>
      <c r="C219" s="46"/>
      <c r="D219" s="52"/>
      <c r="E219" s="46"/>
      <c r="F219" s="46"/>
      <c r="G219" s="34"/>
    </row>
    <row r="220" s="28" customFormat="true" ht="12" hidden="false" customHeight="false" outlineLevel="0" collapsed="false">
      <c r="A220" s="54" t="n">
        <v>2829</v>
      </c>
      <c r="B220" s="28" t="s">
        <v>112</v>
      </c>
      <c r="D220" s="55" t="n">
        <v>662</v>
      </c>
      <c r="F220" s="28" t="s">
        <v>113</v>
      </c>
      <c r="G220" s="56"/>
    </row>
    <row r="221" s="28" customFormat="true" ht="12" hidden="false" customHeight="false" outlineLevel="0" collapsed="false">
      <c r="A221" s="54" t="n">
        <v>2821</v>
      </c>
      <c r="B221" s="28" t="s">
        <v>114</v>
      </c>
      <c r="D221" s="55" t="n">
        <v>25</v>
      </c>
      <c r="F221" s="3" t="s">
        <v>7</v>
      </c>
    </row>
    <row r="222" s="28" customFormat="true" ht="12" hidden="false" customHeight="false" outlineLevel="0" collapsed="false">
      <c r="A222" s="54" t="n">
        <v>2823</v>
      </c>
      <c r="B222" s="28" t="s">
        <v>115</v>
      </c>
      <c r="D222" s="55" t="n">
        <v>169</v>
      </c>
      <c r="F222" s="3" t="s">
        <v>7</v>
      </c>
    </row>
    <row r="223" s="28" customFormat="true" ht="12" hidden="false" customHeight="false" outlineLevel="0" collapsed="false">
      <c r="A223" s="54" t="n">
        <v>2824</v>
      </c>
      <c r="B223" s="28" t="s">
        <v>116</v>
      </c>
      <c r="D223" s="55" t="n">
        <v>386</v>
      </c>
      <c r="F223" s="3" t="s">
        <v>7</v>
      </c>
    </row>
    <row r="224" s="28" customFormat="true" ht="12" hidden="false" customHeight="false" outlineLevel="0" collapsed="false">
      <c r="A224" s="54" t="n">
        <v>2825</v>
      </c>
      <c r="B224" s="28" t="s">
        <v>117</v>
      </c>
      <c r="D224" s="55" t="n">
        <v>202</v>
      </c>
      <c r="F224" s="3" t="s">
        <v>7</v>
      </c>
    </row>
    <row r="225" s="28" customFormat="true" ht="12" hidden="false" customHeight="false" outlineLevel="0" collapsed="false">
      <c r="A225" s="54" t="n">
        <v>2826</v>
      </c>
      <c r="B225" s="28" t="s">
        <v>118</v>
      </c>
      <c r="D225" s="55" t="n">
        <v>63</v>
      </c>
      <c r="F225" s="3" t="s">
        <v>7</v>
      </c>
    </row>
    <row r="226" s="28" customFormat="true" ht="12" hidden="false" customHeight="false" outlineLevel="0" collapsed="false">
      <c r="A226" s="54" t="n">
        <v>2828</v>
      </c>
      <c r="B226" s="28" t="s">
        <v>119</v>
      </c>
      <c r="D226" s="55" t="n">
        <v>398</v>
      </c>
      <c r="F226" s="3" t="s">
        <v>7</v>
      </c>
    </row>
    <row r="227" s="28" customFormat="true" ht="12" hidden="false" customHeight="false" outlineLevel="0" collapsed="false">
      <c r="A227" s="54" t="n">
        <v>2830</v>
      </c>
      <c r="B227" s="28" t="s">
        <v>120</v>
      </c>
      <c r="D227" s="55" t="n">
        <v>16</v>
      </c>
      <c r="F227" s="3" t="s">
        <v>7</v>
      </c>
    </row>
    <row r="228" s="28" customFormat="true" ht="12" hidden="false" customHeight="false" outlineLevel="0" collapsed="false">
      <c r="A228" s="54" t="n">
        <v>2832</v>
      </c>
      <c r="B228" s="28" t="s">
        <v>121</v>
      </c>
      <c r="D228" s="55" t="n">
        <v>14</v>
      </c>
      <c r="F228" s="3" t="s">
        <v>7</v>
      </c>
    </row>
    <row r="229" s="28" customFormat="true" ht="12" hidden="false" customHeight="false" outlineLevel="0" collapsed="false">
      <c r="A229" s="54" t="n">
        <v>2833</v>
      </c>
      <c r="B229" s="28" t="s">
        <v>122</v>
      </c>
      <c r="D229" s="55" t="n">
        <v>13</v>
      </c>
      <c r="F229" s="3" t="s">
        <v>7</v>
      </c>
    </row>
    <row r="230" s="28" customFormat="true" ht="12" hidden="false" customHeight="false" outlineLevel="0" collapsed="false">
      <c r="A230" s="54" t="n">
        <v>2834</v>
      </c>
      <c r="B230" s="28" t="s">
        <v>123</v>
      </c>
      <c r="D230" s="55" t="n">
        <v>10</v>
      </c>
      <c r="F230" s="3" t="s">
        <v>7</v>
      </c>
    </row>
    <row r="231" s="28" customFormat="true" ht="12" hidden="false" customHeight="false" outlineLevel="0" collapsed="false">
      <c r="A231" s="54"/>
      <c r="D231" s="55"/>
    </row>
    <row r="232" s="28" customFormat="true" ht="12" hidden="false" customHeight="false" outlineLevel="0" collapsed="false">
      <c r="A232" s="54" t="n">
        <v>2861</v>
      </c>
      <c r="B232" s="28" t="s">
        <v>124</v>
      </c>
      <c r="D232" s="55" t="n">
        <v>223</v>
      </c>
      <c r="F232" s="28" t="s">
        <v>125</v>
      </c>
    </row>
    <row r="233" s="28" customFormat="true" ht="12" hidden="false" customHeight="false" outlineLevel="0" collapsed="false">
      <c r="A233" s="54" t="n">
        <v>2841</v>
      </c>
      <c r="B233" s="28" t="s">
        <v>126</v>
      </c>
      <c r="D233" s="55" t="n">
        <v>5</v>
      </c>
      <c r="F233" s="3" t="s">
        <v>7</v>
      </c>
    </row>
    <row r="234" s="28" customFormat="true" ht="12" hidden="false" customHeight="false" outlineLevel="0" collapsed="false">
      <c r="A234" s="54" t="n">
        <v>2842</v>
      </c>
      <c r="B234" s="28" t="s">
        <v>127</v>
      </c>
      <c r="D234" s="55" t="n">
        <v>17</v>
      </c>
      <c r="F234" s="3" t="s">
        <v>7</v>
      </c>
    </row>
    <row r="235" s="28" customFormat="true" ht="12" hidden="false" customHeight="false" outlineLevel="0" collapsed="false">
      <c r="A235" s="54" t="n">
        <v>2843</v>
      </c>
      <c r="B235" s="28" t="s">
        <v>128</v>
      </c>
      <c r="D235" s="55" t="n">
        <v>16</v>
      </c>
      <c r="F235" s="3" t="s">
        <v>7</v>
      </c>
    </row>
    <row r="236" s="28" customFormat="true" ht="12" hidden="false" customHeight="false" outlineLevel="0" collapsed="false">
      <c r="A236" s="54" t="n">
        <v>2844</v>
      </c>
      <c r="B236" s="28" t="s">
        <v>129</v>
      </c>
      <c r="D236" s="55" t="n">
        <v>1</v>
      </c>
      <c r="F236" s="3" t="s">
        <v>7</v>
      </c>
    </row>
    <row r="237" s="28" customFormat="true" ht="12" hidden="false" customHeight="false" outlineLevel="0" collapsed="false">
      <c r="A237" s="54" t="n">
        <v>2845</v>
      </c>
      <c r="B237" s="28" t="s">
        <v>130</v>
      </c>
      <c r="D237" s="55" t="n">
        <v>12</v>
      </c>
      <c r="F237" s="3" t="s">
        <v>7</v>
      </c>
    </row>
    <row r="238" s="28" customFormat="true" ht="12" hidden="false" customHeight="false" outlineLevel="0" collapsed="false">
      <c r="A238" s="54" t="n">
        <v>2846</v>
      </c>
      <c r="B238" s="28" t="s">
        <v>131</v>
      </c>
      <c r="D238" s="55" t="n">
        <v>211</v>
      </c>
      <c r="F238" s="3" t="s">
        <v>7</v>
      </c>
    </row>
    <row r="239" s="28" customFormat="true" ht="12" hidden="false" customHeight="false" outlineLevel="0" collapsed="false">
      <c r="A239" s="54" t="n">
        <v>2847</v>
      </c>
      <c r="B239" s="28" t="s">
        <v>132</v>
      </c>
      <c r="D239" s="55" t="n">
        <v>0</v>
      </c>
      <c r="F239" s="3" t="s">
        <v>7</v>
      </c>
    </row>
    <row r="240" s="28" customFormat="true" ht="12" hidden="false" customHeight="false" outlineLevel="0" collapsed="false">
      <c r="A240" s="54" t="n">
        <v>2849</v>
      </c>
      <c r="B240" s="28" t="s">
        <v>133</v>
      </c>
      <c r="D240" s="55" t="n">
        <v>99</v>
      </c>
      <c r="F240" s="3" t="s">
        <v>7</v>
      </c>
    </row>
    <row r="241" s="28" customFormat="true" ht="12" hidden="false" customHeight="false" outlineLevel="0" collapsed="false">
      <c r="A241" s="54" t="n">
        <v>2850</v>
      </c>
      <c r="B241" s="28" t="s">
        <v>134</v>
      </c>
      <c r="D241" s="55" t="n">
        <v>7</v>
      </c>
      <c r="F241" s="3" t="s">
        <v>7</v>
      </c>
    </row>
    <row r="242" s="28" customFormat="true" ht="12" hidden="false" customHeight="false" outlineLevel="0" collapsed="false">
      <c r="A242" s="54" t="n">
        <v>2852</v>
      </c>
      <c r="B242" s="28" t="s">
        <v>135</v>
      </c>
      <c r="D242" s="55" t="n">
        <v>21</v>
      </c>
      <c r="F242" s="3" t="s">
        <v>7</v>
      </c>
    </row>
    <row r="243" s="28" customFormat="true" ht="12" hidden="false" customHeight="false" outlineLevel="0" collapsed="false">
      <c r="A243" s="54" t="n">
        <v>2856</v>
      </c>
      <c r="B243" s="28" t="s">
        <v>136</v>
      </c>
      <c r="D243" s="55" t="n">
        <v>53</v>
      </c>
      <c r="F243" s="3" t="s">
        <v>7</v>
      </c>
    </row>
    <row r="244" s="28" customFormat="true" ht="12" hidden="false" customHeight="false" outlineLevel="0" collapsed="false">
      <c r="A244" s="54" t="n">
        <v>2857</v>
      </c>
      <c r="B244" s="28" t="s">
        <v>137</v>
      </c>
      <c r="D244" s="55" t="n">
        <v>11</v>
      </c>
      <c r="F244" s="3" t="s">
        <v>7</v>
      </c>
    </row>
    <row r="245" s="28" customFormat="true" ht="12" hidden="false" customHeight="false" outlineLevel="0" collapsed="false">
      <c r="A245" s="54" t="n">
        <v>2858</v>
      </c>
      <c r="B245" s="28" t="s">
        <v>138</v>
      </c>
      <c r="D245" s="55" t="n">
        <v>3</v>
      </c>
      <c r="F245" s="3" t="s">
        <v>7</v>
      </c>
    </row>
    <row r="246" s="28" customFormat="true" ht="12" hidden="false" customHeight="false" outlineLevel="0" collapsed="false">
      <c r="A246" s="54" t="n">
        <v>2859</v>
      </c>
      <c r="B246" s="28" t="s">
        <v>139</v>
      </c>
      <c r="D246" s="55" t="n">
        <v>10</v>
      </c>
      <c r="F246" s="3" t="s">
        <v>7</v>
      </c>
    </row>
    <row r="247" s="28" customFormat="true" ht="12" hidden="false" customHeight="false" outlineLevel="0" collapsed="false">
      <c r="A247" s="54" t="n">
        <v>2862</v>
      </c>
      <c r="B247" s="28" t="s">
        <v>140</v>
      </c>
      <c r="D247" s="55" t="n">
        <v>16</v>
      </c>
      <c r="F247" s="3" t="s">
        <v>7</v>
      </c>
    </row>
    <row r="248" s="28" customFormat="true" ht="12" hidden="false" customHeight="false" outlineLevel="0" collapsed="false">
      <c r="A248" s="54" t="n">
        <v>2863</v>
      </c>
      <c r="B248" s="28" t="s">
        <v>141</v>
      </c>
      <c r="D248" s="55" t="n">
        <v>8</v>
      </c>
      <c r="F248" s="3" t="s">
        <v>7</v>
      </c>
    </row>
    <row r="249" s="28" customFormat="true" ht="12" hidden="false" customHeight="false" outlineLevel="0" collapsed="false">
      <c r="A249" s="54" t="n">
        <v>2864</v>
      </c>
      <c r="B249" s="28" t="s">
        <v>142</v>
      </c>
      <c r="D249" s="55" t="n">
        <v>66</v>
      </c>
      <c r="F249" s="3" t="s">
        <v>7</v>
      </c>
    </row>
    <row r="250" s="28" customFormat="true" ht="12" hidden="false" customHeight="false" outlineLevel="0" collapsed="false">
      <c r="A250" s="54" t="n">
        <v>2865</v>
      </c>
      <c r="B250" s="28" t="s">
        <v>143</v>
      </c>
      <c r="D250" s="55" t="n">
        <v>2</v>
      </c>
      <c r="F250" s="3" t="s">
        <v>7</v>
      </c>
    </row>
    <row r="251" s="28" customFormat="true" ht="12" hidden="false" customHeight="false" outlineLevel="0" collapsed="false">
      <c r="A251" s="54" t="n">
        <v>2866</v>
      </c>
      <c r="B251" s="28" t="s">
        <v>144</v>
      </c>
      <c r="D251" s="55" t="n">
        <v>4</v>
      </c>
      <c r="F251" s="3" t="s">
        <v>7</v>
      </c>
    </row>
    <row r="252" s="28" customFormat="true" ht="12" hidden="false" customHeight="false" outlineLevel="0" collapsed="false">
      <c r="A252" s="54" t="n">
        <v>2867</v>
      </c>
      <c r="B252" s="28" t="s">
        <v>145</v>
      </c>
      <c r="D252" s="55" t="n">
        <v>3</v>
      </c>
      <c r="F252" s="3" t="s">
        <v>7</v>
      </c>
    </row>
    <row r="253" s="28" customFormat="true" ht="12" hidden="false" customHeight="false" outlineLevel="0" collapsed="false">
      <c r="A253" s="54" t="n">
        <v>2868</v>
      </c>
      <c r="B253" s="28" t="s">
        <v>146</v>
      </c>
      <c r="D253" s="55" t="n">
        <v>4</v>
      </c>
      <c r="F253" s="3" t="s">
        <v>7</v>
      </c>
    </row>
    <row r="254" s="28" customFormat="true" ht="12" hidden="false" customHeight="false" outlineLevel="0" collapsed="false">
      <c r="A254" s="54" t="n">
        <v>2869</v>
      </c>
      <c r="B254" s="28" t="s">
        <v>147</v>
      </c>
      <c r="D254" s="55" t="n">
        <v>117</v>
      </c>
      <c r="F254" s="3" t="s">
        <v>7</v>
      </c>
    </row>
    <row r="255" s="28" customFormat="true" ht="12" hidden="false" customHeight="false" outlineLevel="0" collapsed="false">
      <c r="A255" s="54" t="n">
        <v>2895</v>
      </c>
      <c r="B255" s="28" t="s">
        <v>148</v>
      </c>
      <c r="D255" s="55" t="n">
        <v>55</v>
      </c>
      <c r="F255" s="57" t="s">
        <v>149</v>
      </c>
    </row>
    <row r="256" s="28" customFormat="true" ht="12" hidden="false" customHeight="false" outlineLevel="0" collapsed="false">
      <c r="A256" s="54" t="n">
        <v>2882</v>
      </c>
      <c r="B256" s="28" t="s">
        <v>150</v>
      </c>
      <c r="D256" s="55" t="n">
        <v>2</v>
      </c>
      <c r="F256" s="3" t="s">
        <v>7</v>
      </c>
    </row>
    <row r="257" s="28" customFormat="true" ht="12" hidden="false" customHeight="false" outlineLevel="0" collapsed="false">
      <c r="A257" s="54" t="n">
        <v>2883</v>
      </c>
      <c r="B257" s="28" t="s">
        <v>151</v>
      </c>
      <c r="D257" s="55" t="n">
        <v>1</v>
      </c>
      <c r="F257" s="3" t="s">
        <v>7</v>
      </c>
    </row>
    <row r="258" s="28" customFormat="true" ht="12" hidden="false" customHeight="false" outlineLevel="0" collapsed="false">
      <c r="A258" s="54" t="n">
        <v>2884</v>
      </c>
      <c r="B258" s="28" t="s">
        <v>152</v>
      </c>
      <c r="D258" s="55" t="n">
        <v>37</v>
      </c>
      <c r="F258" s="3" t="s">
        <v>7</v>
      </c>
    </row>
    <row r="259" s="28" customFormat="true" ht="12" hidden="false" customHeight="false" outlineLevel="0" collapsed="false">
      <c r="A259" s="54" t="n">
        <v>2885</v>
      </c>
      <c r="B259" s="28" t="s">
        <v>153</v>
      </c>
      <c r="D259" s="55" t="n">
        <v>0</v>
      </c>
      <c r="F259" s="3" t="s">
        <v>7</v>
      </c>
    </row>
    <row r="260" s="28" customFormat="true" ht="12" hidden="false" customHeight="false" outlineLevel="0" collapsed="false">
      <c r="A260" s="54" t="n">
        <v>2886</v>
      </c>
      <c r="B260" s="28" t="s">
        <v>154</v>
      </c>
      <c r="D260" s="55" t="n">
        <v>57</v>
      </c>
      <c r="F260" s="3" t="s">
        <v>7</v>
      </c>
    </row>
    <row r="261" s="28" customFormat="true" ht="12" hidden="false" customHeight="false" outlineLevel="0" collapsed="false">
      <c r="A261" s="54" t="n">
        <v>2888</v>
      </c>
      <c r="B261" s="28" t="s">
        <v>155</v>
      </c>
      <c r="D261" s="55" t="n">
        <v>14</v>
      </c>
      <c r="F261" s="3" t="s">
        <v>7</v>
      </c>
    </row>
    <row r="262" s="28" customFormat="true" ht="12" hidden="false" customHeight="false" outlineLevel="0" collapsed="false">
      <c r="A262" s="54" t="n">
        <v>2889</v>
      </c>
      <c r="B262" s="28" t="s">
        <v>156</v>
      </c>
      <c r="D262" s="55" t="n">
        <v>1</v>
      </c>
      <c r="F262" s="3" t="s">
        <v>7</v>
      </c>
    </row>
    <row r="263" s="28" customFormat="true" ht="12" hidden="false" customHeight="false" outlineLevel="0" collapsed="false">
      <c r="A263" s="54" t="n">
        <v>2891</v>
      </c>
      <c r="B263" s="28" t="s">
        <v>157</v>
      </c>
      <c r="D263" s="55" t="n">
        <v>103</v>
      </c>
      <c r="F263" s="3" t="s">
        <v>7</v>
      </c>
    </row>
    <row r="264" s="28" customFormat="true" ht="12" hidden="false" customHeight="false" outlineLevel="0" collapsed="false">
      <c r="A264" s="54" t="n">
        <v>2892</v>
      </c>
      <c r="B264" s="28" t="s">
        <v>158</v>
      </c>
      <c r="D264" s="55" t="n">
        <v>114</v>
      </c>
      <c r="F264" s="3" t="s">
        <v>7</v>
      </c>
    </row>
    <row r="265" s="28" customFormat="true" ht="12" hidden="false" customHeight="false" outlineLevel="0" collapsed="false">
      <c r="A265" s="54" t="n">
        <v>2893</v>
      </c>
      <c r="B265" s="28" t="s">
        <v>159</v>
      </c>
      <c r="D265" s="55" t="n">
        <v>15</v>
      </c>
      <c r="F265" s="3" t="s">
        <v>7</v>
      </c>
    </row>
    <row r="266" s="28" customFormat="true" ht="12" hidden="false" customHeight="false" outlineLevel="0" collapsed="false">
      <c r="A266" s="54" t="n">
        <v>2894</v>
      </c>
      <c r="B266" s="28" t="s">
        <v>160</v>
      </c>
      <c r="D266" s="55" t="n">
        <v>4</v>
      </c>
      <c r="F266" s="3" t="s">
        <v>7</v>
      </c>
    </row>
    <row r="267" s="28" customFormat="true" ht="12" hidden="false" customHeight="false" outlineLevel="0" collapsed="false">
      <c r="A267" s="54"/>
      <c r="D267" s="55"/>
    </row>
    <row r="268" s="28" customFormat="true" ht="12" hidden="false" customHeight="false" outlineLevel="0" collapsed="false">
      <c r="A268" s="54"/>
      <c r="D268" s="55"/>
    </row>
    <row r="269" s="28" customFormat="true" ht="12" hidden="false" customHeight="false" outlineLevel="0" collapsed="false">
      <c r="A269" s="54"/>
      <c r="B269" s="54"/>
      <c r="C269" s="54"/>
      <c r="D269" s="58"/>
      <c r="E269" s="54"/>
      <c r="F269" s="54"/>
    </row>
    <row r="270" s="28" customFormat="true" ht="12.6" hidden="false" customHeight="false" outlineLevel="0" collapsed="false">
      <c r="A270" s="59"/>
      <c r="B270" s="54" t="s">
        <v>161</v>
      </c>
      <c r="C270" s="54"/>
      <c r="D270" s="60" t="n">
        <f aca="false">SUM(D220:D266)</f>
        <v>3270</v>
      </c>
      <c r="F270" s="3"/>
    </row>
    <row r="271" customFormat="false" ht="13.8" hidden="false" customHeight="false" outlineLevel="0" collapsed="false"/>
    <row r="274" customFormat="false" ht="22.8" hidden="false" customHeight="false" outlineLevel="0" collapsed="false">
      <c r="A274" s="18"/>
      <c r="B274" s="45" t="s">
        <v>162</v>
      </c>
      <c r="C274" s="61"/>
      <c r="D274" s="62"/>
      <c r="F274" s="0"/>
    </row>
    <row r="275" customFormat="false" ht="12" hidden="false" customHeight="true" outlineLevel="0" collapsed="false">
      <c r="A275" s="18"/>
      <c r="F275" s="0"/>
    </row>
    <row r="276" customFormat="false" ht="15" hidden="false" customHeight="false" outlineLevel="0" collapsed="false">
      <c r="A276" s="18"/>
      <c r="B276" s="16"/>
      <c r="C276" s="16"/>
      <c r="D276" s="17"/>
      <c r="E276" s="16"/>
      <c r="F276" s="16"/>
    </row>
    <row r="277" customFormat="false" ht="16.5" hidden="false" customHeight="true" outlineLevel="0" collapsed="false">
      <c r="A277" s="33"/>
      <c r="B277" s="34" t="s">
        <v>163</v>
      </c>
      <c r="C277" s="63"/>
      <c r="D277" s="64"/>
      <c r="E277" s="63"/>
      <c r="F277" s="63"/>
    </row>
    <row r="278" customFormat="false" ht="14.25" hidden="false" customHeight="true" outlineLevel="0" collapsed="false">
      <c r="A278" s="18"/>
      <c r="B278" s="16"/>
      <c r="C278" s="16"/>
      <c r="D278" s="17"/>
      <c r="E278" s="16"/>
      <c r="F278" s="16"/>
    </row>
    <row r="279" customFormat="false" ht="15" hidden="false" customHeight="false" outlineLevel="0" collapsed="false">
      <c r="A279" s="1" t="s">
        <v>2</v>
      </c>
      <c r="B279" s="18" t="s">
        <v>3</v>
      </c>
      <c r="C279" s="16"/>
      <c r="D279" s="17"/>
      <c r="E279" s="16"/>
      <c r="F279" s="16"/>
    </row>
    <row r="280" customFormat="false" ht="15" hidden="false" customHeight="false" outlineLevel="0" collapsed="false">
      <c r="B280" s="18"/>
      <c r="C280" s="16"/>
      <c r="D280" s="17"/>
      <c r="E280" s="16"/>
      <c r="F280" s="16"/>
    </row>
    <row r="281" customFormat="false" ht="13.2" hidden="false" customHeight="false" outlineLevel="0" collapsed="false">
      <c r="A281" s="18" t="n">
        <v>2770</v>
      </c>
      <c r="B281" s="19" t="s">
        <v>164</v>
      </c>
      <c r="C281" s="19"/>
      <c r="D281" s="20" t="n">
        <v>857</v>
      </c>
      <c r="E281" s="19"/>
      <c r="F281" s="19" t="s">
        <v>30</v>
      </c>
    </row>
    <row r="282" customFormat="false" ht="13.2" hidden="false" customHeight="false" outlineLevel="0" collapsed="false">
      <c r="A282" s="18" t="n">
        <v>2766</v>
      </c>
      <c r="B282" s="19" t="s">
        <v>165</v>
      </c>
      <c r="C282" s="19"/>
      <c r="D282" s="20" t="n">
        <v>583</v>
      </c>
      <c r="E282" s="19"/>
      <c r="F282" s="35" t="s">
        <v>7</v>
      </c>
    </row>
    <row r="283" customFormat="false" ht="13.2" hidden="false" customHeight="false" outlineLevel="0" collapsed="false">
      <c r="A283" s="18" t="n">
        <v>2831</v>
      </c>
      <c r="B283" s="19" t="s">
        <v>166</v>
      </c>
      <c r="C283" s="19"/>
      <c r="D283" s="20" t="n">
        <v>1105</v>
      </c>
      <c r="E283" s="19"/>
      <c r="F283" s="19" t="s">
        <v>113</v>
      </c>
    </row>
    <row r="284" customFormat="false" ht="13.2" hidden="false" customHeight="false" outlineLevel="0" collapsed="false">
      <c r="A284" s="18" t="n">
        <v>2822</v>
      </c>
      <c r="B284" s="19" t="s">
        <v>167</v>
      </c>
      <c r="C284" s="19"/>
      <c r="D284" s="20" t="n">
        <v>24</v>
      </c>
      <c r="E284" s="19"/>
      <c r="F284" s="35" t="s">
        <v>7</v>
      </c>
    </row>
    <row r="285" customFormat="false" ht="13.2" hidden="false" customHeight="false" outlineLevel="0" collapsed="false">
      <c r="A285" s="18"/>
      <c r="B285" s="19"/>
      <c r="C285" s="19"/>
      <c r="D285" s="20"/>
      <c r="E285" s="19"/>
      <c r="F285" s="35"/>
    </row>
    <row r="286" customFormat="false" ht="13.2" hidden="false" customHeight="false" outlineLevel="0" collapsed="false">
      <c r="A286" s="18"/>
      <c r="C286" s="19"/>
      <c r="D286" s="65"/>
      <c r="E286" s="19"/>
      <c r="F286" s="0"/>
    </row>
    <row r="287" customFormat="false" ht="13.8" hidden="false" customHeight="false" outlineLevel="0" collapsed="false">
      <c r="A287" s="18"/>
      <c r="B287" s="23" t="s">
        <v>168</v>
      </c>
      <c r="C287" s="23"/>
      <c r="D287" s="26" t="n">
        <f aca="false">SUM(D281:D284)</f>
        <v>2569</v>
      </c>
      <c r="E287" s="23"/>
      <c r="F287" s="23"/>
    </row>
    <row r="288" customFormat="false" ht="13.8" hidden="false" customHeight="false" outlineLevel="0" collapsed="false"/>
    <row r="298" customFormat="false" ht="12" hidden="false" customHeight="true" outlineLevel="0" collapsed="false"/>
    <row r="314" s="66" customFormat="true" ht="13.2" hidden="false" customHeight="false" outlineLevel="0" collapsed="false"/>
    <row r="318" customFormat="false" ht="15.6" hidden="false" customHeight="false" outlineLevel="0" collapsed="false">
      <c r="B318" s="16"/>
      <c r="C318" s="42"/>
      <c r="D318" s="31"/>
      <c r="E318" s="16"/>
    </row>
    <row r="319" customFormat="false" ht="15.6" hidden="false" customHeight="false" outlineLevel="0" collapsed="false">
      <c r="B319" s="16"/>
      <c r="C319" s="42"/>
      <c r="D319" s="31"/>
      <c r="E319" s="16"/>
    </row>
    <row r="320" customFormat="false" ht="15.6" hidden="false" customHeight="false" outlineLevel="0" collapsed="false">
      <c r="B320" s="16"/>
      <c r="C320" s="42"/>
      <c r="D320" s="31"/>
      <c r="E320" s="16"/>
    </row>
    <row r="321" customFormat="false" ht="15.6" hidden="false" customHeight="false" outlineLevel="0" collapsed="false">
      <c r="B321" s="16"/>
      <c r="C321" s="42"/>
      <c r="D321" s="31"/>
      <c r="E321" s="16"/>
    </row>
    <row r="322" customFormat="false" ht="15.6" hidden="false" customHeight="false" outlineLevel="0" collapsed="false">
      <c r="B322" s="16"/>
      <c r="C322" s="42"/>
      <c r="D322" s="31"/>
      <c r="E322" s="16"/>
    </row>
    <row r="323" customFormat="false" ht="15.6" hidden="false" customHeight="false" outlineLevel="0" collapsed="false">
      <c r="B323" s="16"/>
      <c r="C323" s="42"/>
      <c r="D323" s="31"/>
      <c r="E323" s="16"/>
    </row>
    <row r="324" customFormat="false" ht="15.6" hidden="false" customHeight="false" outlineLevel="0" collapsed="false">
      <c r="B324" s="16"/>
      <c r="C324" s="42"/>
      <c r="D324" s="31"/>
      <c r="E324" s="16"/>
    </row>
    <row r="325" customFormat="false" ht="21" hidden="false" customHeight="false" outlineLevel="0" collapsed="false">
      <c r="A325" s="18"/>
      <c r="B325" s="45" t="s">
        <v>169</v>
      </c>
      <c r="C325" s="16"/>
      <c r="D325" s="17"/>
      <c r="E325" s="16"/>
      <c r="F325" s="16"/>
    </row>
    <row r="326" customFormat="false" ht="15" hidden="false" customHeight="false" outlineLevel="0" collapsed="false">
      <c r="A326" s="18"/>
      <c r="B326" s="16"/>
      <c r="C326" s="16"/>
      <c r="D326" s="17"/>
      <c r="E326" s="16"/>
      <c r="F326" s="16"/>
    </row>
    <row r="327" customFormat="false" ht="15" hidden="false" customHeight="false" outlineLevel="0" collapsed="false">
      <c r="A327" s="18"/>
      <c r="B327" s="16"/>
      <c r="C327" s="16"/>
      <c r="D327" s="17"/>
      <c r="E327" s="16"/>
      <c r="F327" s="16"/>
    </row>
    <row r="328" s="36" customFormat="true" ht="21" hidden="false" customHeight="false" outlineLevel="0" collapsed="false">
      <c r="A328" s="18"/>
      <c r="B328" s="34" t="s">
        <v>170</v>
      </c>
      <c r="C328" s="67"/>
      <c r="D328" s="68"/>
      <c r="E328" s="67"/>
      <c r="F328" s="67"/>
    </row>
    <row r="329" customFormat="false" ht="15.6" hidden="false" customHeight="false" outlineLevel="0" collapsed="false">
      <c r="A329" s="18"/>
      <c r="B329" s="42"/>
      <c r="C329" s="42"/>
      <c r="D329" s="17"/>
      <c r="E329" s="16"/>
      <c r="F329" s="16"/>
    </row>
    <row r="330" customFormat="false" ht="15" hidden="false" customHeight="false" outlineLevel="0" collapsed="false">
      <c r="A330" s="1" t="s">
        <v>2</v>
      </c>
      <c r="B330" s="18" t="s">
        <v>3</v>
      </c>
      <c r="C330" s="16"/>
      <c r="F330" s="0"/>
    </row>
    <row r="331" customFormat="false" ht="15" hidden="false" customHeight="false" outlineLevel="0" collapsed="false">
      <c r="B331" s="18"/>
      <c r="C331" s="16"/>
      <c r="F331" s="0"/>
    </row>
    <row r="332" customFormat="false" ht="13.2" hidden="false" customHeight="false" outlineLevel="0" collapsed="false">
      <c r="A332" s="18" t="n">
        <v>2763</v>
      </c>
      <c r="B332" s="0" t="s">
        <v>171</v>
      </c>
      <c r="D332" s="2" t="n">
        <v>256</v>
      </c>
      <c r="F332" s="69" t="s">
        <v>30</v>
      </c>
    </row>
    <row r="333" customFormat="false" ht="13.2" hidden="false" customHeight="false" outlineLevel="0" collapsed="false">
      <c r="A333" s="18" t="n">
        <v>2761</v>
      </c>
      <c r="B333" s="0" t="s">
        <v>172</v>
      </c>
      <c r="D333" s="2" t="n">
        <v>700</v>
      </c>
      <c r="F333" s="70" t="s">
        <v>7</v>
      </c>
    </row>
    <row r="334" customFormat="false" ht="13.2" hidden="false" customHeight="false" outlineLevel="0" collapsed="false">
      <c r="A334" s="18" t="n">
        <v>2769</v>
      </c>
      <c r="B334" s="0" t="s">
        <v>173</v>
      </c>
      <c r="D334" s="2" t="n">
        <v>570</v>
      </c>
      <c r="F334" s="70" t="s">
        <v>7</v>
      </c>
    </row>
    <row r="335" customFormat="false" ht="13.2" hidden="false" customHeight="false" outlineLevel="0" collapsed="false">
      <c r="A335" s="18" t="n">
        <v>2773</v>
      </c>
      <c r="B335" s="0" t="s">
        <v>98</v>
      </c>
      <c r="D335" s="2" t="n">
        <v>757</v>
      </c>
      <c r="F335" s="70" t="s">
        <v>7</v>
      </c>
    </row>
    <row r="336" customFormat="false" ht="13.2" hidden="false" customHeight="false" outlineLevel="0" collapsed="false">
      <c r="A336" s="18" t="n">
        <v>2473</v>
      </c>
      <c r="B336" s="0" t="s">
        <v>174</v>
      </c>
      <c r="D336" s="2" t="n">
        <v>175</v>
      </c>
      <c r="F336" s="69" t="s">
        <v>175</v>
      </c>
    </row>
    <row r="337" customFormat="false" ht="13.2" hidden="false" customHeight="false" outlineLevel="0" collapsed="false">
      <c r="A337" s="18"/>
      <c r="D337" s="71"/>
      <c r="F337" s="0"/>
    </row>
    <row r="338" customFormat="false" ht="13.2" hidden="false" customHeight="false" outlineLevel="0" collapsed="false">
      <c r="A338" s="18" t="n">
        <v>2781</v>
      </c>
      <c r="B338" s="19" t="s">
        <v>176</v>
      </c>
      <c r="C338" s="19"/>
      <c r="D338" s="20" t="n">
        <v>5</v>
      </c>
      <c r="E338" s="19"/>
      <c r="F338" s="19" t="s">
        <v>177</v>
      </c>
    </row>
    <row r="339" customFormat="false" ht="13.2" hidden="false" customHeight="false" outlineLevel="0" collapsed="false">
      <c r="A339" s="18" t="n">
        <v>2782</v>
      </c>
      <c r="B339" s="19" t="s">
        <v>178</v>
      </c>
      <c r="C339" s="19"/>
      <c r="D339" s="20" t="n">
        <v>37</v>
      </c>
      <c r="E339" s="19"/>
      <c r="F339" s="35" t="s">
        <v>7</v>
      </c>
    </row>
    <row r="340" customFormat="false" ht="13.2" hidden="false" customHeight="false" outlineLevel="0" collapsed="false">
      <c r="A340" s="18" t="n">
        <v>2784</v>
      </c>
      <c r="B340" s="19" t="s">
        <v>179</v>
      </c>
      <c r="C340" s="19"/>
      <c r="D340" s="20" t="n">
        <v>9</v>
      </c>
      <c r="E340" s="19"/>
      <c r="F340" s="35" t="s">
        <v>7</v>
      </c>
    </row>
    <row r="341" customFormat="false" ht="13.2" hidden="false" customHeight="false" outlineLevel="0" collapsed="false">
      <c r="A341" s="18" t="n">
        <v>2785</v>
      </c>
      <c r="B341" s="19" t="s">
        <v>180</v>
      </c>
      <c r="C341" s="19"/>
      <c r="D341" s="20" t="n">
        <v>40</v>
      </c>
      <c r="E341" s="19"/>
      <c r="F341" s="35" t="s">
        <v>7</v>
      </c>
    </row>
    <row r="342" customFormat="false" ht="13.2" hidden="false" customHeight="false" outlineLevel="0" collapsed="false">
      <c r="A342" s="18" t="n">
        <v>2787</v>
      </c>
      <c r="B342" s="19" t="s">
        <v>181</v>
      </c>
      <c r="C342" s="19"/>
      <c r="D342" s="20" t="n">
        <v>323</v>
      </c>
      <c r="E342" s="19"/>
      <c r="F342" s="35" t="s">
        <v>7</v>
      </c>
    </row>
    <row r="343" customFormat="false" ht="13.2" hidden="false" customHeight="false" outlineLevel="0" collapsed="false">
      <c r="A343" s="18" t="n">
        <v>2788</v>
      </c>
      <c r="B343" s="19" t="s">
        <v>182</v>
      </c>
      <c r="C343" s="19"/>
      <c r="D343" s="20" t="n">
        <v>14</v>
      </c>
      <c r="E343" s="19"/>
      <c r="F343" s="35" t="s">
        <v>7</v>
      </c>
    </row>
    <row r="344" customFormat="false" ht="13.2" hidden="false" customHeight="false" outlineLevel="0" collapsed="false">
      <c r="A344" s="18" t="n">
        <v>2791</v>
      </c>
      <c r="B344" s="19" t="s">
        <v>183</v>
      </c>
      <c r="C344" s="19"/>
      <c r="D344" s="20" t="n">
        <v>23</v>
      </c>
      <c r="E344" s="19"/>
      <c r="F344" s="35" t="s">
        <v>7</v>
      </c>
    </row>
    <row r="345" customFormat="false" ht="13.2" hidden="false" customHeight="false" outlineLevel="0" collapsed="false">
      <c r="A345" s="18" t="n">
        <v>2792</v>
      </c>
      <c r="B345" s="19" t="s">
        <v>184</v>
      </c>
      <c r="C345" s="19"/>
      <c r="D345" s="20" t="n">
        <v>16</v>
      </c>
      <c r="E345" s="19"/>
      <c r="F345" s="35" t="s">
        <v>7</v>
      </c>
    </row>
    <row r="346" customFormat="false" ht="13.2" hidden="false" customHeight="false" outlineLevel="0" collapsed="false">
      <c r="A346" s="18" t="n">
        <v>2793</v>
      </c>
      <c r="B346" s="19" t="s">
        <v>185</v>
      </c>
      <c r="C346" s="19"/>
      <c r="D346" s="20" t="n">
        <v>54</v>
      </c>
      <c r="E346" s="19"/>
      <c r="F346" s="35" t="s">
        <v>7</v>
      </c>
    </row>
    <row r="347" customFormat="false" ht="15" hidden="false" customHeight="false" outlineLevel="0" collapsed="false">
      <c r="A347" s="18" t="n">
        <v>2611</v>
      </c>
      <c r="B347" s="19" t="s">
        <v>186</v>
      </c>
      <c r="C347" s="19"/>
      <c r="D347" s="20" t="n">
        <v>2</v>
      </c>
      <c r="E347" s="16"/>
      <c r="F347" s="72" t="s">
        <v>187</v>
      </c>
    </row>
    <row r="348" customFormat="false" ht="15.6" hidden="false" customHeight="false" outlineLevel="0" collapsed="false">
      <c r="A348" s="18" t="n">
        <v>2612</v>
      </c>
      <c r="B348" s="19" t="s">
        <v>188</v>
      </c>
      <c r="C348" s="19"/>
      <c r="D348" s="20" t="n">
        <v>0</v>
      </c>
      <c r="E348" s="42"/>
      <c r="F348" s="70" t="s">
        <v>7</v>
      </c>
    </row>
    <row r="349" customFormat="false" ht="15" hidden="false" customHeight="false" outlineLevel="0" collapsed="false">
      <c r="A349" s="18" t="n">
        <v>2613</v>
      </c>
      <c r="B349" s="19" t="s">
        <v>189</v>
      </c>
      <c r="C349" s="19"/>
      <c r="D349" s="20" t="n">
        <v>159</v>
      </c>
      <c r="E349" s="16"/>
      <c r="F349" s="70" t="s">
        <v>7</v>
      </c>
    </row>
    <row r="350" customFormat="false" ht="15" hidden="false" customHeight="false" outlineLevel="0" collapsed="false">
      <c r="A350" s="18" t="n">
        <v>2614</v>
      </c>
      <c r="B350" s="19" t="s">
        <v>190</v>
      </c>
      <c r="C350" s="19"/>
      <c r="D350" s="20" t="n">
        <v>30</v>
      </c>
      <c r="E350" s="16"/>
      <c r="F350" s="70" t="s">
        <v>7</v>
      </c>
    </row>
    <row r="351" customFormat="false" ht="15" hidden="false" customHeight="false" outlineLevel="0" collapsed="false">
      <c r="A351" s="18" t="n">
        <v>2615</v>
      </c>
      <c r="B351" s="19" t="s">
        <v>191</v>
      </c>
      <c r="C351" s="19"/>
      <c r="D351" s="20" t="n">
        <v>0</v>
      </c>
      <c r="E351" s="16"/>
      <c r="F351" s="70" t="s">
        <v>7</v>
      </c>
    </row>
    <row r="352" customFormat="false" ht="13.2" hidden="false" customHeight="false" outlineLevel="0" collapsed="false">
      <c r="A352" s="18" t="n">
        <v>2617</v>
      </c>
      <c r="B352" s="19" t="s">
        <v>192</v>
      </c>
      <c r="C352" s="19"/>
      <c r="D352" s="20" t="n">
        <v>3</v>
      </c>
      <c r="E352" s="19"/>
      <c r="F352" s="70" t="s">
        <v>7</v>
      </c>
    </row>
    <row r="353" customFormat="false" ht="13.2" hidden="false" customHeight="false" outlineLevel="0" collapsed="false">
      <c r="A353" s="18" t="n">
        <v>2618</v>
      </c>
      <c r="B353" s="19" t="s">
        <v>193</v>
      </c>
      <c r="C353" s="19"/>
      <c r="D353" s="20" t="n">
        <v>6</v>
      </c>
      <c r="E353" s="19"/>
      <c r="F353" s="70" t="s">
        <v>7</v>
      </c>
    </row>
    <row r="354" customFormat="false" ht="13.2" hidden="false" customHeight="false" outlineLevel="0" collapsed="false">
      <c r="A354" s="18" t="n">
        <v>2619</v>
      </c>
      <c r="B354" s="19" t="s">
        <v>194</v>
      </c>
      <c r="C354" s="19"/>
      <c r="D354" s="20" t="n">
        <v>20</v>
      </c>
      <c r="E354" s="19"/>
      <c r="F354" s="70" t="s">
        <v>7</v>
      </c>
    </row>
    <row r="355" customFormat="false" ht="13.2" hidden="false" customHeight="false" outlineLevel="0" collapsed="false">
      <c r="A355" s="18" t="n">
        <v>2620</v>
      </c>
      <c r="B355" s="19" t="s">
        <v>195</v>
      </c>
      <c r="C355" s="19"/>
      <c r="D355" s="20" t="n">
        <v>7</v>
      </c>
      <c r="E355" s="19"/>
      <c r="F355" s="70" t="s">
        <v>7</v>
      </c>
    </row>
    <row r="356" customFormat="false" ht="13.2" hidden="false" customHeight="false" outlineLevel="0" collapsed="false">
      <c r="A356" s="18" t="n">
        <v>2621</v>
      </c>
      <c r="B356" s="19" t="s">
        <v>196</v>
      </c>
      <c r="C356" s="19"/>
      <c r="D356" s="20" t="n">
        <v>13</v>
      </c>
      <c r="E356" s="19"/>
      <c r="F356" s="70" t="s">
        <v>7</v>
      </c>
    </row>
    <row r="357" customFormat="false" ht="13.2" hidden="false" customHeight="false" outlineLevel="0" collapsed="false">
      <c r="A357" s="18" t="n">
        <v>2622</v>
      </c>
      <c r="B357" s="19" t="s">
        <v>197</v>
      </c>
      <c r="C357" s="19"/>
      <c r="D357" s="20" t="n">
        <v>2</v>
      </c>
      <c r="E357" s="19"/>
      <c r="F357" s="70" t="s">
        <v>7</v>
      </c>
    </row>
    <row r="358" customFormat="false" ht="13.2" hidden="false" customHeight="false" outlineLevel="0" collapsed="false">
      <c r="A358" s="18"/>
      <c r="D358" s="0"/>
      <c r="E358" s="19"/>
      <c r="F358" s="0"/>
    </row>
    <row r="359" customFormat="false" ht="13.2" hidden="false" customHeight="false" outlineLevel="0" collapsed="false">
      <c r="A359" s="18"/>
      <c r="D359" s="20"/>
      <c r="E359" s="19"/>
      <c r="F359" s="0"/>
    </row>
    <row r="360" customFormat="false" ht="13.2" hidden="false" customHeight="false" outlineLevel="0" collapsed="false">
      <c r="A360" s="18"/>
      <c r="B360" s="23"/>
      <c r="C360" s="23"/>
      <c r="D360" s="49"/>
      <c r="E360" s="19"/>
      <c r="F360" s="0"/>
    </row>
    <row r="362" customFormat="false" ht="13.8" hidden="false" customHeight="false" outlineLevel="0" collapsed="false">
      <c r="A362" s="66" t="s">
        <v>198</v>
      </c>
      <c r="C362" s="66"/>
      <c r="D362" s="73" t="n">
        <f aca="false">SUM(D332:D357)</f>
        <v>3221</v>
      </c>
    </row>
    <row r="363" customFormat="false" ht="13.8" hidden="false" customHeight="fals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5" customFormat="false" ht="21" hidden="false" customHeight="false" outlineLevel="0" collapsed="false">
      <c r="B375" s="36" t="s">
        <v>199</v>
      </c>
      <c r="C375" s="36"/>
      <c r="D375" s="47"/>
      <c r="E375" s="36"/>
      <c r="F375" s="27"/>
    </row>
    <row r="377" customFormat="false" ht="21" hidden="false" customHeight="false" outlineLevel="0" collapsed="false">
      <c r="B377" s="34" t="s">
        <v>200</v>
      </c>
      <c r="C377" s="34"/>
      <c r="D377" s="48"/>
      <c r="E377" s="34"/>
      <c r="F377" s="15"/>
      <c r="G377" s="36"/>
    </row>
    <row r="378" customFormat="false" ht="21" hidden="false" customHeight="false" outlineLevel="0" collapsed="false">
      <c r="B378" s="34"/>
      <c r="C378" s="34"/>
      <c r="D378" s="48"/>
      <c r="E378" s="34"/>
      <c r="F378" s="15"/>
      <c r="G378" s="36"/>
    </row>
    <row r="379" customFormat="false" ht="13.2" hidden="false" customHeight="false" outlineLevel="0" collapsed="false">
      <c r="A379" s="1" t="s">
        <v>2</v>
      </c>
      <c r="B379" s="18" t="s">
        <v>3</v>
      </c>
      <c r="C379" s="19"/>
      <c r="D379" s="20"/>
      <c r="E379" s="19"/>
    </row>
    <row r="380" customFormat="false" ht="13.2" hidden="false" customHeight="false" outlineLevel="0" collapsed="false">
      <c r="B380" s="18"/>
      <c r="C380" s="19"/>
      <c r="D380" s="20"/>
      <c r="E380" s="19"/>
      <c r="G380" s="34"/>
    </row>
    <row r="381" customFormat="false" ht="13.2" hidden="false" customHeight="false" outlineLevel="0" collapsed="false">
      <c r="A381" s="1" t="n">
        <v>4095</v>
      </c>
      <c r="B381" s="19" t="s">
        <v>201</v>
      </c>
      <c r="C381" s="19"/>
      <c r="D381" s="20" t="n">
        <v>336</v>
      </c>
      <c r="E381" s="19"/>
      <c r="F381" s="3" t="s">
        <v>87</v>
      </c>
      <c r="G381" s="34"/>
    </row>
    <row r="382" customFormat="false" ht="13.2" hidden="false" customHeight="false" outlineLevel="0" collapsed="false">
      <c r="A382" s="1" t="n">
        <v>4123</v>
      </c>
      <c r="B382" s="19" t="s">
        <v>202</v>
      </c>
      <c r="C382" s="19"/>
      <c r="D382" s="20" t="n">
        <v>357</v>
      </c>
      <c r="E382" s="19"/>
      <c r="F382" s="3" t="s">
        <v>7</v>
      </c>
    </row>
    <row r="383" customFormat="false" ht="13.2" hidden="false" customHeight="false" outlineLevel="0" collapsed="false">
      <c r="A383" s="1" t="n">
        <v>4092</v>
      </c>
      <c r="B383" s="19" t="s">
        <v>203</v>
      </c>
      <c r="C383" s="19"/>
      <c r="D383" s="20" t="n">
        <v>263</v>
      </c>
      <c r="E383" s="19"/>
      <c r="F383" s="3" t="s">
        <v>7</v>
      </c>
    </row>
    <row r="384" customFormat="false" ht="13.2" hidden="false" customHeight="false" outlineLevel="0" collapsed="false">
      <c r="A384" s="1" t="n">
        <v>4093</v>
      </c>
      <c r="B384" s="19" t="s">
        <v>204</v>
      </c>
      <c r="C384" s="19"/>
      <c r="D384" s="20" t="n">
        <v>13</v>
      </c>
      <c r="E384" s="19"/>
      <c r="F384" s="3" t="s">
        <v>7</v>
      </c>
    </row>
    <row r="385" customFormat="false" ht="13.2" hidden="false" customHeight="false" outlineLevel="0" collapsed="false">
      <c r="A385" s="1" t="n">
        <v>4094</v>
      </c>
      <c r="B385" s="19" t="s">
        <v>205</v>
      </c>
      <c r="C385" s="19"/>
      <c r="D385" s="20" t="n">
        <v>6</v>
      </c>
      <c r="E385" s="19"/>
      <c r="F385" s="3" t="s">
        <v>7</v>
      </c>
    </row>
    <row r="386" customFormat="false" ht="13.2" hidden="false" customHeight="false" outlineLevel="0" collapsed="false">
      <c r="A386" s="1" t="n">
        <v>4096</v>
      </c>
      <c r="B386" s="19" t="s">
        <v>206</v>
      </c>
      <c r="C386" s="19"/>
      <c r="D386" s="20" t="n">
        <v>8</v>
      </c>
      <c r="E386" s="19"/>
      <c r="F386" s="3" t="s">
        <v>7</v>
      </c>
    </row>
    <row r="387" customFormat="false" ht="13.2" hidden="false" customHeight="false" outlineLevel="0" collapsed="false">
      <c r="A387" s="1" t="n">
        <v>4099</v>
      </c>
      <c r="B387" s="19" t="s">
        <v>207</v>
      </c>
      <c r="C387" s="19"/>
      <c r="D387" s="20" t="n">
        <v>3</v>
      </c>
      <c r="E387" s="19"/>
      <c r="F387" s="3" t="s">
        <v>7</v>
      </c>
    </row>
    <row r="388" customFormat="false" ht="13.2" hidden="false" customHeight="false" outlineLevel="0" collapsed="false">
      <c r="A388" s="1" t="n">
        <v>4100</v>
      </c>
      <c r="B388" s="19" t="s">
        <v>208</v>
      </c>
      <c r="C388" s="19"/>
      <c r="D388" s="20" t="n">
        <v>169</v>
      </c>
      <c r="E388" s="19"/>
      <c r="F388" s="3" t="s">
        <v>7</v>
      </c>
    </row>
    <row r="389" customFormat="false" ht="13.2" hidden="false" customHeight="false" outlineLevel="0" collapsed="false">
      <c r="A389" s="1" t="n">
        <v>4104</v>
      </c>
      <c r="B389" s="19" t="s">
        <v>209</v>
      </c>
      <c r="C389" s="19"/>
      <c r="D389" s="20" t="n">
        <v>119</v>
      </c>
      <c r="E389" s="19"/>
      <c r="F389" s="3" t="s">
        <v>7</v>
      </c>
    </row>
    <row r="390" customFormat="false" ht="13.2" hidden="false" customHeight="false" outlineLevel="0" collapsed="false">
      <c r="A390" s="1" t="n">
        <v>4105</v>
      </c>
      <c r="B390" s="19" t="s">
        <v>210</v>
      </c>
      <c r="C390" s="19"/>
      <c r="D390" s="20" t="n">
        <v>1</v>
      </c>
      <c r="E390" s="19"/>
      <c r="F390" s="3" t="s">
        <v>7</v>
      </c>
    </row>
    <row r="391" customFormat="false" ht="13.2" hidden="false" customHeight="false" outlineLevel="0" collapsed="false">
      <c r="A391" s="1" t="n">
        <v>4106</v>
      </c>
      <c r="B391" s="19" t="s">
        <v>211</v>
      </c>
      <c r="C391" s="19"/>
      <c r="D391" s="20" t="n">
        <v>9</v>
      </c>
      <c r="E391" s="19"/>
      <c r="F391" s="3" t="s">
        <v>7</v>
      </c>
    </row>
    <row r="392" customFormat="false" ht="13.2" hidden="false" customHeight="false" outlineLevel="0" collapsed="false">
      <c r="A392" s="1" t="n">
        <v>4107</v>
      </c>
      <c r="B392" s="19" t="s">
        <v>212</v>
      </c>
      <c r="C392" s="19"/>
      <c r="D392" s="20" t="n">
        <v>15</v>
      </c>
      <c r="E392" s="19"/>
      <c r="F392" s="3" t="s">
        <v>7</v>
      </c>
    </row>
    <row r="393" customFormat="false" ht="13.2" hidden="false" customHeight="false" outlineLevel="0" collapsed="false">
      <c r="A393" s="1" t="n">
        <v>4108</v>
      </c>
      <c r="B393" s="19" t="s">
        <v>213</v>
      </c>
      <c r="C393" s="19"/>
      <c r="D393" s="20" t="n">
        <v>4</v>
      </c>
      <c r="E393" s="19"/>
      <c r="F393" s="3" t="s">
        <v>7</v>
      </c>
    </row>
    <row r="394" customFormat="false" ht="13.2" hidden="false" customHeight="false" outlineLevel="0" collapsed="false">
      <c r="A394" s="1" t="n">
        <v>4109</v>
      </c>
      <c r="B394" s="19" t="s">
        <v>214</v>
      </c>
      <c r="C394" s="19"/>
      <c r="D394" s="20" t="n">
        <v>1</v>
      </c>
      <c r="E394" s="19"/>
      <c r="F394" s="3" t="s">
        <v>7</v>
      </c>
    </row>
    <row r="395" customFormat="false" ht="13.2" hidden="false" customHeight="false" outlineLevel="0" collapsed="false">
      <c r="A395" s="1" t="n">
        <v>4110</v>
      </c>
      <c r="B395" s="19" t="s">
        <v>215</v>
      </c>
      <c r="C395" s="19"/>
      <c r="D395" s="20" t="n">
        <v>12</v>
      </c>
      <c r="E395" s="19"/>
      <c r="F395" s="3" t="s">
        <v>7</v>
      </c>
    </row>
    <row r="396" customFormat="false" ht="13.2" hidden="false" customHeight="false" outlineLevel="0" collapsed="false">
      <c r="A396" s="1" t="n">
        <v>4111</v>
      </c>
      <c r="B396" s="19" t="s">
        <v>216</v>
      </c>
      <c r="C396" s="19"/>
      <c r="D396" s="20" t="n">
        <v>22</v>
      </c>
      <c r="E396" s="19"/>
      <c r="F396" s="3" t="s">
        <v>7</v>
      </c>
    </row>
    <row r="397" customFormat="false" ht="13.2" hidden="false" customHeight="false" outlineLevel="0" collapsed="false">
      <c r="A397" s="1" t="n">
        <v>4112</v>
      </c>
      <c r="B397" s="19" t="s">
        <v>217</v>
      </c>
      <c r="C397" s="19"/>
      <c r="D397" s="20" t="n">
        <v>2</v>
      </c>
      <c r="E397" s="19"/>
      <c r="F397" s="3" t="s">
        <v>7</v>
      </c>
    </row>
    <row r="398" customFormat="false" ht="13.2" hidden="false" customHeight="false" outlineLevel="0" collapsed="false">
      <c r="A398" s="1" t="n">
        <v>4113</v>
      </c>
      <c r="B398" s="19" t="s">
        <v>218</v>
      </c>
      <c r="C398" s="19"/>
      <c r="D398" s="20" t="n">
        <v>5</v>
      </c>
      <c r="E398" s="19"/>
      <c r="F398" s="3" t="s">
        <v>7</v>
      </c>
    </row>
    <row r="399" customFormat="false" ht="13.2" hidden="false" customHeight="false" outlineLevel="0" collapsed="false">
      <c r="A399" s="1" t="n">
        <v>4114</v>
      </c>
      <c r="B399" s="19" t="s">
        <v>219</v>
      </c>
      <c r="C399" s="19"/>
      <c r="D399" s="20" t="n">
        <v>34</v>
      </c>
      <c r="E399" s="19"/>
      <c r="F399" s="3" t="s">
        <v>7</v>
      </c>
    </row>
    <row r="400" customFormat="false" ht="13.2" hidden="false" customHeight="false" outlineLevel="0" collapsed="false">
      <c r="A400" s="1" t="n">
        <v>4115</v>
      </c>
      <c r="B400" s="19" t="s">
        <v>220</v>
      </c>
      <c r="C400" s="19"/>
      <c r="D400" s="20" t="n">
        <v>28</v>
      </c>
      <c r="E400" s="19"/>
      <c r="F400" s="3" t="s">
        <v>7</v>
      </c>
    </row>
    <row r="401" customFormat="false" ht="13.2" hidden="false" customHeight="false" outlineLevel="0" collapsed="false">
      <c r="A401" s="1" t="n">
        <v>4117</v>
      </c>
      <c r="B401" s="19" t="s">
        <v>221</v>
      </c>
      <c r="C401" s="19"/>
      <c r="D401" s="20" t="n">
        <v>3</v>
      </c>
      <c r="E401" s="19"/>
      <c r="F401" s="3" t="s">
        <v>7</v>
      </c>
    </row>
    <row r="402" s="66" customFormat="true" ht="13.2" hidden="false" customHeight="false" outlineLevel="0" collapsed="false">
      <c r="A402" s="1" t="n">
        <v>4118</v>
      </c>
      <c r="B402" s="19" t="s">
        <v>222</v>
      </c>
      <c r="C402" s="19"/>
      <c r="D402" s="21" t="n">
        <v>21</v>
      </c>
      <c r="E402" s="19"/>
      <c r="F402" s="22" t="s">
        <v>223</v>
      </c>
    </row>
    <row r="403" customFormat="false" ht="13.2" hidden="false" customHeight="false" outlineLevel="0" collapsed="false">
      <c r="A403" s="1" t="n">
        <v>4119</v>
      </c>
      <c r="B403" s="19" t="s">
        <v>224</v>
      </c>
      <c r="C403" s="19"/>
      <c r="D403" s="20" t="n">
        <v>1</v>
      </c>
      <c r="E403" s="19"/>
      <c r="F403" s="3" t="s">
        <v>7</v>
      </c>
    </row>
    <row r="404" customFormat="false" ht="21" hidden="false" customHeight="false" outlineLevel="0" collapsed="false">
      <c r="A404" s="1" t="n">
        <v>4120</v>
      </c>
      <c r="B404" s="19" t="s">
        <v>225</v>
      </c>
      <c r="C404" s="19"/>
      <c r="D404" s="20" t="n">
        <v>28</v>
      </c>
      <c r="E404" s="19"/>
      <c r="F404" s="3" t="s">
        <v>7</v>
      </c>
      <c r="G404" s="36"/>
    </row>
    <row r="405" customFormat="false" ht="13.2" hidden="false" customHeight="false" outlineLevel="0" collapsed="false">
      <c r="A405" s="1" t="n">
        <v>4121</v>
      </c>
      <c r="B405" s="19" t="s">
        <v>226</v>
      </c>
      <c r="C405" s="19"/>
      <c r="D405" s="20" t="n">
        <v>54</v>
      </c>
      <c r="E405" s="19"/>
      <c r="F405" s="3" t="s">
        <v>7</v>
      </c>
    </row>
    <row r="406" customFormat="false" ht="13.2" hidden="false" customHeight="false" outlineLevel="0" collapsed="false">
      <c r="A406" s="1" t="n">
        <v>4122</v>
      </c>
      <c r="B406" s="19" t="s">
        <v>227</v>
      </c>
      <c r="C406" s="19"/>
      <c r="D406" s="20" t="n">
        <v>31</v>
      </c>
      <c r="E406" s="19"/>
      <c r="F406" s="3" t="s">
        <v>7</v>
      </c>
      <c r="G406" s="34"/>
    </row>
    <row r="407" customFormat="false" ht="13.2" hidden="false" customHeight="false" outlineLevel="0" collapsed="false">
      <c r="A407" s="1" t="n">
        <v>4029</v>
      </c>
      <c r="B407" s="19" t="s">
        <v>228</v>
      </c>
      <c r="C407" s="19"/>
      <c r="D407" s="20" t="n">
        <v>252</v>
      </c>
      <c r="E407" s="19"/>
      <c r="F407" s="3" t="s">
        <v>42</v>
      </c>
    </row>
    <row r="408" customFormat="false" ht="13.2" hidden="false" customHeight="false" outlineLevel="0" collapsed="false">
      <c r="A408" s="1" t="n">
        <v>4042</v>
      </c>
      <c r="B408" s="19" t="s">
        <v>229</v>
      </c>
      <c r="C408" s="19"/>
      <c r="D408" s="20" t="n">
        <v>229</v>
      </c>
      <c r="E408" s="19"/>
      <c r="F408" s="3" t="s">
        <v>7</v>
      </c>
    </row>
    <row r="409" customFormat="false" ht="13.2" hidden="false" customHeight="false" outlineLevel="0" collapsed="false">
      <c r="B409" s="19"/>
      <c r="C409" s="19"/>
      <c r="D409" s="20"/>
      <c r="E409" s="19"/>
    </row>
    <row r="410" customFormat="false" ht="13.8" hidden="false" customHeight="false" outlineLevel="0" collapsed="false">
      <c r="B410" s="23" t="s">
        <v>230</v>
      </c>
      <c r="C410" s="23"/>
      <c r="D410" s="26" t="n">
        <f aca="false">SUM(D381:D409)</f>
        <v>2026</v>
      </c>
      <c r="E410" s="23"/>
      <c r="F410" s="27"/>
    </row>
    <row r="411" customFormat="false" ht="13.8" hidden="false" customHeight="false" outlineLevel="0" collapsed="false">
      <c r="B411" s="23"/>
      <c r="C411" s="23"/>
      <c r="D411" s="49"/>
      <c r="E411" s="23"/>
      <c r="F411" s="27"/>
    </row>
    <row r="412" customFormat="false" ht="13.2" hidden="false" customHeight="false" outlineLevel="0" collapsed="false">
      <c r="B412" s="23"/>
      <c r="C412" s="23"/>
      <c r="D412" s="49"/>
      <c r="E412" s="23"/>
      <c r="F412" s="27"/>
    </row>
    <row r="413" customFormat="false" ht="13.2" hidden="false" customHeight="false" outlineLevel="0" collapsed="false">
      <c r="A413" s="1" t="n">
        <v>4260</v>
      </c>
      <c r="B413" s="19" t="s">
        <v>231</v>
      </c>
      <c r="C413" s="19"/>
      <c r="D413" s="20" t="n">
        <v>134</v>
      </c>
      <c r="E413" s="19"/>
      <c r="F413" s="3" t="s">
        <v>232</v>
      </c>
    </row>
    <row r="414" customFormat="false" ht="13.2" hidden="false" customHeight="false" outlineLevel="0" collapsed="false">
      <c r="A414" s="1" t="n">
        <v>4258</v>
      </c>
      <c r="B414" s="19" t="s">
        <v>233</v>
      </c>
      <c r="C414" s="19"/>
      <c r="D414" s="20" t="n">
        <v>494</v>
      </c>
      <c r="E414" s="19"/>
      <c r="F414" s="3" t="s">
        <v>7</v>
      </c>
    </row>
    <row r="415" customFormat="false" ht="13.2" hidden="false" customHeight="false" outlineLevel="0" collapsed="false">
      <c r="A415" s="1" t="n">
        <v>4254</v>
      </c>
      <c r="B415" s="19" t="s">
        <v>234</v>
      </c>
      <c r="C415" s="19"/>
      <c r="D415" s="20" t="n">
        <v>523</v>
      </c>
      <c r="E415" s="19"/>
      <c r="F415" s="3" t="s">
        <v>7</v>
      </c>
    </row>
    <row r="416" customFormat="false" ht="13.2" hidden="false" customHeight="false" outlineLevel="0" collapsed="false">
      <c r="A416" s="1" t="n">
        <v>4252</v>
      </c>
      <c r="B416" s="19" t="s">
        <v>235</v>
      </c>
      <c r="C416" s="19"/>
      <c r="D416" s="20" t="n">
        <v>339</v>
      </c>
      <c r="E416" s="19"/>
      <c r="F416" s="3" t="s">
        <v>7</v>
      </c>
    </row>
    <row r="417" customFormat="false" ht="13.2" hidden="false" customHeight="false" outlineLevel="0" collapsed="false">
      <c r="A417" s="1" t="n">
        <v>4253</v>
      </c>
      <c r="B417" s="19" t="s">
        <v>236</v>
      </c>
      <c r="C417" s="19"/>
      <c r="D417" s="20" t="n">
        <v>46</v>
      </c>
      <c r="E417" s="19"/>
      <c r="F417" s="3" t="s">
        <v>7</v>
      </c>
    </row>
    <row r="418" customFormat="false" ht="13.2" hidden="false" customHeight="false" outlineLevel="0" collapsed="false">
      <c r="A418" s="1" t="n">
        <v>4255</v>
      </c>
      <c r="B418" s="19" t="s">
        <v>237</v>
      </c>
      <c r="C418" s="19"/>
      <c r="D418" s="20" t="n">
        <v>18</v>
      </c>
      <c r="E418" s="19"/>
      <c r="F418" s="3" t="s">
        <v>7</v>
      </c>
    </row>
    <row r="419" customFormat="false" ht="13.2" hidden="false" customHeight="false" outlineLevel="0" collapsed="false">
      <c r="A419" s="1" t="n">
        <v>4256</v>
      </c>
      <c r="B419" s="19" t="s">
        <v>238</v>
      </c>
      <c r="C419" s="19"/>
      <c r="D419" s="20" t="n">
        <v>4</v>
      </c>
      <c r="E419" s="19"/>
      <c r="F419" s="3" t="s">
        <v>7</v>
      </c>
    </row>
    <row r="420" customFormat="false" ht="13.2" hidden="false" customHeight="false" outlineLevel="0" collapsed="false">
      <c r="A420" s="1" t="n">
        <v>4261</v>
      </c>
      <c r="B420" s="19" t="s">
        <v>239</v>
      </c>
      <c r="C420" s="19"/>
      <c r="D420" s="20" t="n">
        <v>37</v>
      </c>
      <c r="E420" s="19"/>
      <c r="F420" s="3" t="s">
        <v>7</v>
      </c>
    </row>
    <row r="421" customFormat="false" ht="13.2" hidden="false" customHeight="false" outlineLevel="0" collapsed="false">
      <c r="A421" s="1" t="n">
        <v>4262</v>
      </c>
      <c r="B421" s="19" t="s">
        <v>240</v>
      </c>
      <c r="C421" s="19"/>
      <c r="D421" s="20" t="n">
        <v>11</v>
      </c>
      <c r="E421" s="19"/>
      <c r="F421" s="3" t="s">
        <v>7</v>
      </c>
    </row>
    <row r="422" customFormat="false" ht="13.2" hidden="false" customHeight="false" outlineLevel="0" collapsed="false">
      <c r="A422" s="1" t="n">
        <v>4263</v>
      </c>
      <c r="B422" s="19" t="s">
        <v>241</v>
      </c>
      <c r="C422" s="19"/>
      <c r="D422" s="20" t="n">
        <v>49</v>
      </c>
      <c r="E422" s="19"/>
      <c r="F422" s="3" t="s">
        <v>7</v>
      </c>
    </row>
    <row r="423" customFormat="false" ht="13.2" hidden="false" customHeight="false" outlineLevel="0" collapsed="false">
      <c r="A423" s="1" t="n">
        <v>4264</v>
      </c>
      <c r="B423" s="19" t="s">
        <v>242</v>
      </c>
      <c r="C423" s="19"/>
      <c r="D423" s="20" t="n">
        <v>3</v>
      </c>
      <c r="E423" s="19"/>
      <c r="F423" s="3" t="s">
        <v>7</v>
      </c>
    </row>
    <row r="424" customFormat="false" ht="13.2" hidden="false" customHeight="false" outlineLevel="0" collapsed="false">
      <c r="A424" s="1" t="n">
        <v>4161</v>
      </c>
      <c r="B424" s="19" t="s">
        <v>243</v>
      </c>
      <c r="C424" s="19"/>
      <c r="D424" s="20" t="n">
        <v>48</v>
      </c>
      <c r="E424" s="19"/>
      <c r="F424" s="3" t="s">
        <v>244</v>
      </c>
    </row>
    <row r="425" customFormat="false" ht="13.2" hidden="false" customHeight="false" outlineLevel="0" collapsed="false">
      <c r="A425" s="1" t="n">
        <v>4162</v>
      </c>
      <c r="B425" s="19" t="s">
        <v>245</v>
      </c>
      <c r="C425" s="19"/>
      <c r="D425" s="21" t="n">
        <v>3</v>
      </c>
      <c r="E425" s="19"/>
      <c r="F425" s="22" t="s">
        <v>223</v>
      </c>
    </row>
    <row r="426" customFormat="false" ht="13.2" hidden="false" customHeight="false" outlineLevel="0" collapsed="false">
      <c r="A426" s="1" t="n">
        <v>4163</v>
      </c>
      <c r="B426" s="19" t="s">
        <v>246</v>
      </c>
      <c r="C426" s="19"/>
      <c r="D426" s="20" t="n">
        <v>199</v>
      </c>
      <c r="E426" s="19"/>
      <c r="F426" s="3" t="s">
        <v>7</v>
      </c>
    </row>
    <row r="427" customFormat="false" ht="15.6" hidden="false" customHeight="false" outlineLevel="0" collapsed="false">
      <c r="A427" s="1" t="n">
        <v>4164</v>
      </c>
      <c r="B427" s="19" t="s">
        <v>247</v>
      </c>
      <c r="C427" s="19"/>
      <c r="D427" s="20" t="n">
        <v>5</v>
      </c>
      <c r="E427" s="19"/>
      <c r="F427" s="3" t="s">
        <v>7</v>
      </c>
      <c r="G427" s="30"/>
    </row>
    <row r="428" customFormat="false" ht="13.2" hidden="false" customHeight="false" outlineLevel="0" collapsed="false">
      <c r="A428" s="1" t="n">
        <v>4165</v>
      </c>
      <c r="B428" s="19" t="s">
        <v>248</v>
      </c>
      <c r="C428" s="19"/>
      <c r="D428" s="20" t="n">
        <v>38</v>
      </c>
      <c r="E428" s="19"/>
      <c r="F428" s="3" t="s">
        <v>7</v>
      </c>
    </row>
    <row r="429" customFormat="false" ht="13.2" hidden="false" customHeight="false" outlineLevel="0" collapsed="false">
      <c r="A429" s="1" t="n">
        <v>4166</v>
      </c>
      <c r="B429" s="19" t="s">
        <v>249</v>
      </c>
      <c r="C429" s="19"/>
      <c r="D429" s="20" t="n">
        <v>5</v>
      </c>
      <c r="E429" s="19"/>
      <c r="F429" s="3" t="s">
        <v>7</v>
      </c>
    </row>
    <row r="430" customFormat="false" ht="13.2" hidden="false" customHeight="false" outlineLevel="0" collapsed="false">
      <c r="A430" s="1" t="n">
        <v>4167</v>
      </c>
      <c r="B430" s="19" t="s">
        <v>250</v>
      </c>
      <c r="C430" s="19"/>
      <c r="D430" s="20" t="n">
        <v>29</v>
      </c>
      <c r="E430" s="19"/>
      <c r="F430" s="3" t="s">
        <v>7</v>
      </c>
    </row>
    <row r="431" customFormat="false" ht="13.2" hidden="false" customHeight="false" outlineLevel="0" collapsed="false">
      <c r="A431" s="1" t="n">
        <v>4168</v>
      </c>
      <c r="B431" s="19" t="s">
        <v>251</v>
      </c>
      <c r="C431" s="19"/>
      <c r="D431" s="21" t="n">
        <v>3</v>
      </c>
      <c r="E431" s="19"/>
      <c r="F431" s="22" t="s">
        <v>223</v>
      </c>
    </row>
    <row r="432" customFormat="false" ht="13.2" hidden="false" customHeight="false" outlineLevel="0" collapsed="false">
      <c r="A432" s="1" t="n">
        <v>4169</v>
      </c>
      <c r="B432" s="19" t="s">
        <v>252</v>
      </c>
      <c r="C432" s="19"/>
      <c r="D432" s="20" t="n">
        <v>94</v>
      </c>
      <c r="E432" s="19"/>
      <c r="F432" s="3" t="s">
        <v>7</v>
      </c>
    </row>
    <row r="433" customFormat="false" ht="13.2" hidden="false" customHeight="false" outlineLevel="0" collapsed="false">
      <c r="A433" s="1" t="n">
        <v>4170</v>
      </c>
      <c r="B433" s="19" t="s">
        <v>253</v>
      </c>
      <c r="C433" s="19"/>
      <c r="D433" s="21" t="n">
        <v>194</v>
      </c>
      <c r="E433" s="19"/>
      <c r="F433" s="22" t="s">
        <v>223</v>
      </c>
    </row>
    <row r="434" customFormat="false" ht="13.2" hidden="false" customHeight="false" outlineLevel="0" collapsed="false">
      <c r="A434" s="1" t="n">
        <v>4171</v>
      </c>
      <c r="B434" s="19" t="s">
        <v>254</v>
      </c>
      <c r="C434" s="19"/>
      <c r="D434" s="21" t="n">
        <v>2</v>
      </c>
      <c r="E434" s="19"/>
      <c r="F434" s="22" t="s">
        <v>223</v>
      </c>
    </row>
    <row r="435" customFormat="false" ht="13.2" hidden="false" customHeight="false" outlineLevel="0" collapsed="false">
      <c r="A435" s="1" t="n">
        <v>4172</v>
      </c>
      <c r="B435" s="19" t="s">
        <v>255</v>
      </c>
      <c r="C435" s="19"/>
      <c r="D435" s="20" t="n">
        <v>18</v>
      </c>
      <c r="E435" s="19"/>
      <c r="F435" s="3" t="s">
        <v>7</v>
      </c>
    </row>
    <row r="436" customFormat="false" ht="13.2" hidden="false" customHeight="false" outlineLevel="0" collapsed="false">
      <c r="A436" s="1" t="n">
        <v>4173</v>
      </c>
      <c r="B436" s="19" t="s">
        <v>256</v>
      </c>
      <c r="C436" s="19"/>
      <c r="D436" s="20" t="n">
        <v>1</v>
      </c>
      <c r="E436" s="19"/>
      <c r="F436" s="3" t="s">
        <v>7</v>
      </c>
    </row>
    <row r="437" customFormat="false" ht="13.2" hidden="false" customHeight="false" outlineLevel="0" collapsed="false">
      <c r="A437" s="1" t="n">
        <v>4174</v>
      </c>
      <c r="B437" s="19" t="s">
        <v>257</v>
      </c>
      <c r="C437" s="19"/>
      <c r="D437" s="21" t="n">
        <v>0</v>
      </c>
      <c r="E437" s="19"/>
      <c r="F437" s="22" t="s">
        <v>223</v>
      </c>
    </row>
    <row r="438" customFormat="false" ht="13.2" hidden="false" customHeight="false" outlineLevel="0" collapsed="false">
      <c r="A438" s="1" t="n">
        <v>4175</v>
      </c>
      <c r="B438" s="19" t="s">
        <v>258</v>
      </c>
      <c r="C438" s="19"/>
      <c r="D438" s="20" t="n">
        <v>21</v>
      </c>
      <c r="E438" s="19"/>
      <c r="F438" s="3" t="s">
        <v>7</v>
      </c>
    </row>
    <row r="439" customFormat="false" ht="13.2" hidden="false" customHeight="false" outlineLevel="0" collapsed="false">
      <c r="A439" s="1" t="n">
        <v>4176</v>
      </c>
      <c r="B439" s="19" t="s">
        <v>259</v>
      </c>
      <c r="C439" s="19"/>
      <c r="D439" s="20" t="n">
        <v>4</v>
      </c>
      <c r="E439" s="19"/>
      <c r="F439" s="3" t="s">
        <v>7</v>
      </c>
    </row>
    <row r="440" customFormat="false" ht="13.2" hidden="false" customHeight="false" outlineLevel="0" collapsed="false">
      <c r="A440" s="1" t="n">
        <v>4177</v>
      </c>
      <c r="B440" s="19" t="s">
        <v>260</v>
      </c>
      <c r="C440" s="19"/>
      <c r="D440" s="20" t="n">
        <v>48</v>
      </c>
      <c r="E440" s="19"/>
      <c r="F440" s="3" t="s">
        <v>7</v>
      </c>
    </row>
    <row r="441" customFormat="false" ht="13.2" hidden="false" customHeight="false" outlineLevel="0" collapsed="false">
      <c r="A441" s="1" t="n">
        <v>4178</v>
      </c>
      <c r="B441" s="19" t="s">
        <v>261</v>
      </c>
      <c r="C441" s="19"/>
      <c r="D441" s="21" t="n">
        <v>19</v>
      </c>
      <c r="E441" s="19"/>
      <c r="F441" s="22" t="s">
        <v>223</v>
      </c>
    </row>
    <row r="442" customFormat="false" ht="13.2" hidden="false" customHeight="false" outlineLevel="0" collapsed="false">
      <c r="A442" s="1" t="n">
        <v>4179</v>
      </c>
      <c r="B442" s="19" t="s">
        <v>262</v>
      </c>
      <c r="C442" s="19"/>
      <c r="D442" s="20" t="n">
        <v>19</v>
      </c>
      <c r="E442" s="19"/>
      <c r="F442" s="3" t="s">
        <v>7</v>
      </c>
    </row>
    <row r="443" customFormat="false" ht="13.2" hidden="false" customHeight="false" outlineLevel="0" collapsed="false">
      <c r="A443" s="1" t="n">
        <v>4181</v>
      </c>
      <c r="B443" s="19" t="s">
        <v>263</v>
      </c>
      <c r="C443" s="19"/>
      <c r="D443" s="20" t="n">
        <v>15</v>
      </c>
      <c r="E443" s="19"/>
      <c r="F443" s="3" t="s">
        <v>7</v>
      </c>
    </row>
    <row r="444" customFormat="false" ht="13.2" hidden="false" customHeight="false" outlineLevel="0" collapsed="false">
      <c r="A444" s="1" t="n">
        <v>4182</v>
      </c>
      <c r="B444" s="19" t="s">
        <v>264</v>
      </c>
      <c r="C444" s="19"/>
      <c r="D444" s="20" t="n">
        <v>5</v>
      </c>
      <c r="E444" s="19"/>
      <c r="F444" s="3" t="s">
        <v>7</v>
      </c>
    </row>
    <row r="445" customFormat="false" ht="13.2" hidden="false" customHeight="false" outlineLevel="0" collapsed="false">
      <c r="A445" s="1" t="n">
        <v>4183</v>
      </c>
      <c r="B445" s="19" t="s">
        <v>265</v>
      </c>
      <c r="C445" s="19"/>
      <c r="D445" s="20" t="n">
        <v>3</v>
      </c>
      <c r="E445" s="19"/>
      <c r="F445" s="3" t="s">
        <v>7</v>
      </c>
    </row>
    <row r="446" customFormat="false" ht="13.2" hidden="false" customHeight="false" outlineLevel="0" collapsed="false">
      <c r="B446" s="19"/>
      <c r="C446" s="19"/>
      <c r="D446" s="20"/>
      <c r="E446" s="19"/>
    </row>
    <row r="447" customFormat="false" ht="13.8" hidden="false" customHeight="false" outlineLevel="0" collapsed="false">
      <c r="B447" s="23" t="s">
        <v>266</v>
      </c>
      <c r="C447" s="34"/>
      <c r="D447" s="26" t="n">
        <f aca="false">SUM(D413:D446)</f>
        <v>2431</v>
      </c>
      <c r="E447" s="34"/>
      <c r="F447" s="15"/>
    </row>
    <row r="448" customFormat="false" ht="13.8" hidden="false" customHeight="false" outlineLevel="0" collapsed="false">
      <c r="B448" s="23"/>
      <c r="C448" s="34"/>
      <c r="D448" s="49"/>
      <c r="E448" s="34"/>
      <c r="F448" s="15"/>
    </row>
    <row r="449" customFormat="false" ht="13.2" hidden="false" customHeight="false" outlineLevel="0" collapsed="false">
      <c r="A449" s="1" t="n">
        <v>4309</v>
      </c>
      <c r="B449" s="19" t="s">
        <v>267</v>
      </c>
      <c r="C449" s="74"/>
      <c r="D449" s="24" t="n">
        <v>118</v>
      </c>
      <c r="E449" s="34"/>
      <c r="F449" s="7" t="s">
        <v>268</v>
      </c>
    </row>
    <row r="450" customFormat="false" ht="13.2" hidden="false" customHeight="false" outlineLevel="0" collapsed="false">
      <c r="A450" s="1" t="n">
        <v>4303</v>
      </c>
      <c r="B450" s="19" t="s">
        <v>269</v>
      </c>
      <c r="C450" s="19"/>
      <c r="D450" s="20" t="n">
        <v>282</v>
      </c>
      <c r="E450" s="19"/>
      <c r="F450" s="3" t="s">
        <v>7</v>
      </c>
    </row>
    <row r="451" customFormat="false" ht="13.2" hidden="false" customHeight="false" outlineLevel="0" collapsed="false">
      <c r="A451" s="1" t="n">
        <v>4304</v>
      </c>
      <c r="B451" s="19" t="s">
        <v>270</v>
      </c>
      <c r="C451" s="19"/>
      <c r="D451" s="20" t="n">
        <v>290</v>
      </c>
      <c r="E451" s="19"/>
      <c r="F451" s="3" t="s">
        <v>7</v>
      </c>
    </row>
    <row r="452" customFormat="false" ht="13.2" hidden="false" customHeight="false" outlineLevel="0" collapsed="false">
      <c r="A452" s="1" t="n">
        <v>4305</v>
      </c>
      <c r="B452" s="19" t="s">
        <v>271</v>
      </c>
      <c r="C452" s="19"/>
      <c r="D452" s="20" t="n">
        <v>25</v>
      </c>
      <c r="E452" s="19"/>
      <c r="F452" s="3" t="s">
        <v>7</v>
      </c>
    </row>
    <row r="453" customFormat="false" ht="13.2" hidden="false" customHeight="false" outlineLevel="0" collapsed="false">
      <c r="A453" s="1" t="n">
        <v>4306</v>
      </c>
      <c r="B453" s="19" t="s">
        <v>272</v>
      </c>
      <c r="C453" s="19"/>
      <c r="D453" s="20" t="n">
        <v>0</v>
      </c>
      <c r="E453" s="19"/>
      <c r="F453" s="3" t="s">
        <v>7</v>
      </c>
    </row>
    <row r="454" customFormat="false" ht="13.2" hidden="false" customHeight="false" outlineLevel="0" collapsed="false">
      <c r="A454" s="1" t="n">
        <v>4307</v>
      </c>
      <c r="B454" s="19" t="s">
        <v>273</v>
      </c>
      <c r="C454" s="19"/>
      <c r="D454" s="20" t="n">
        <v>8</v>
      </c>
      <c r="E454" s="19"/>
      <c r="F454" s="3" t="s">
        <v>7</v>
      </c>
    </row>
    <row r="455" customFormat="false" ht="13.2" hidden="false" customHeight="false" outlineLevel="0" collapsed="false">
      <c r="A455" s="1" t="n">
        <v>4308</v>
      </c>
      <c r="B455" s="19" t="s">
        <v>274</v>
      </c>
      <c r="C455" s="19"/>
      <c r="D455" s="20" t="n">
        <v>5</v>
      </c>
      <c r="E455" s="19"/>
      <c r="F455" s="3" t="s">
        <v>7</v>
      </c>
    </row>
    <row r="456" customFormat="false" ht="13.2" hidden="false" customHeight="false" outlineLevel="0" collapsed="false">
      <c r="A456" s="1" t="n">
        <v>4310</v>
      </c>
      <c r="B456" s="19" t="s">
        <v>275</v>
      </c>
      <c r="C456" s="19"/>
      <c r="D456" s="20" t="n">
        <v>44</v>
      </c>
      <c r="E456" s="19"/>
      <c r="F456" s="3" t="s">
        <v>7</v>
      </c>
    </row>
    <row r="457" customFormat="false" ht="13.2" hidden="false" customHeight="false" outlineLevel="0" collapsed="false">
      <c r="A457" s="1" t="n">
        <v>4311</v>
      </c>
      <c r="B457" s="19" t="s">
        <v>276</v>
      </c>
      <c r="C457" s="19"/>
      <c r="D457" s="20" t="n">
        <v>13</v>
      </c>
      <c r="E457" s="19"/>
      <c r="F457" s="3" t="s">
        <v>7</v>
      </c>
    </row>
    <row r="458" customFormat="false" ht="13.2" hidden="false" customHeight="false" outlineLevel="0" collapsed="false">
      <c r="A458" s="1" t="n">
        <v>4312</v>
      </c>
      <c r="B458" s="19" t="s">
        <v>277</v>
      </c>
      <c r="C458" s="19"/>
      <c r="D458" s="20" t="n">
        <v>26</v>
      </c>
      <c r="E458" s="19"/>
      <c r="F458" s="3" t="s">
        <v>7</v>
      </c>
    </row>
    <row r="459" customFormat="false" ht="13.2" hidden="false" customHeight="false" outlineLevel="0" collapsed="false">
      <c r="A459" s="1" t="n">
        <v>4313</v>
      </c>
      <c r="B459" s="19" t="s">
        <v>278</v>
      </c>
      <c r="C459" s="19"/>
      <c r="D459" s="20" t="n">
        <v>64</v>
      </c>
      <c r="E459" s="19"/>
      <c r="F459" s="3" t="s">
        <v>7</v>
      </c>
    </row>
    <row r="460" customFormat="false" ht="13.2" hidden="false" customHeight="false" outlineLevel="0" collapsed="false">
      <c r="A460" s="1" t="n">
        <v>4315</v>
      </c>
      <c r="B460" s="19" t="s">
        <v>279</v>
      </c>
      <c r="C460" s="19"/>
      <c r="D460" s="20" t="n">
        <v>32</v>
      </c>
      <c r="E460" s="19"/>
      <c r="F460" s="3" t="s">
        <v>7</v>
      </c>
    </row>
    <row r="461" customFormat="false" ht="13.2" hidden="false" customHeight="false" outlineLevel="0" collapsed="false">
      <c r="A461" s="1" t="n">
        <v>4316</v>
      </c>
      <c r="B461" s="19" t="s">
        <v>280</v>
      </c>
      <c r="C461" s="19"/>
      <c r="D461" s="20" t="n">
        <v>26</v>
      </c>
      <c r="E461" s="19"/>
      <c r="F461" s="3" t="s">
        <v>7</v>
      </c>
    </row>
    <row r="462" customFormat="false" ht="13.2" hidden="false" customHeight="false" outlineLevel="0" collapsed="false">
      <c r="A462" s="1" t="n">
        <v>4318</v>
      </c>
      <c r="B462" s="19" t="s">
        <v>281</v>
      </c>
      <c r="C462" s="19"/>
      <c r="D462" s="20" t="n">
        <v>12</v>
      </c>
      <c r="E462" s="19"/>
      <c r="F462" s="3" t="s">
        <v>7</v>
      </c>
    </row>
    <row r="463" customFormat="false" ht="13.2" hidden="false" customHeight="false" outlineLevel="0" collapsed="false">
      <c r="A463" s="1" t="n">
        <v>4319</v>
      </c>
      <c r="B463" s="19" t="s">
        <v>282</v>
      </c>
      <c r="C463" s="19"/>
      <c r="D463" s="20" t="n">
        <v>8</v>
      </c>
      <c r="E463" s="19"/>
      <c r="F463" s="3" t="s">
        <v>7</v>
      </c>
    </row>
    <row r="464" customFormat="false" ht="13.2" hidden="false" customHeight="false" outlineLevel="0" collapsed="false">
      <c r="A464" s="1" t="n">
        <v>4320</v>
      </c>
      <c r="B464" s="19" t="s">
        <v>283</v>
      </c>
      <c r="C464" s="19"/>
      <c r="D464" s="20" t="n">
        <v>7</v>
      </c>
      <c r="E464" s="19"/>
      <c r="F464" s="3" t="s">
        <v>7</v>
      </c>
    </row>
    <row r="465" customFormat="false" ht="13.2" hidden="false" customHeight="false" outlineLevel="0" collapsed="false">
      <c r="A465" s="1" t="n">
        <v>4321</v>
      </c>
      <c r="B465" s="19" t="s">
        <v>284</v>
      </c>
      <c r="C465" s="19"/>
      <c r="D465" s="20" t="n">
        <v>0</v>
      </c>
      <c r="E465" s="19"/>
      <c r="F465" s="3" t="s">
        <v>7</v>
      </c>
    </row>
    <row r="466" customFormat="false" ht="13.2" hidden="false" customHeight="false" outlineLevel="0" collapsed="false">
      <c r="A466" s="1" t="n">
        <v>4322</v>
      </c>
      <c r="B466" s="19" t="s">
        <v>285</v>
      </c>
      <c r="C466" s="19"/>
      <c r="D466" s="20" t="n">
        <v>0</v>
      </c>
      <c r="E466" s="19"/>
      <c r="F466" s="3" t="s">
        <v>7</v>
      </c>
    </row>
    <row r="467" customFormat="false" ht="13.2" hidden="false" customHeight="false" outlineLevel="0" collapsed="false">
      <c r="A467" s="1" t="n">
        <v>4323</v>
      </c>
      <c r="B467" s="19" t="s">
        <v>286</v>
      </c>
      <c r="C467" s="19"/>
      <c r="D467" s="20" t="n">
        <v>151</v>
      </c>
      <c r="E467" s="19"/>
      <c r="F467" s="3" t="s">
        <v>7</v>
      </c>
    </row>
    <row r="469" customFormat="false" ht="13.2" hidden="false" customHeight="false" outlineLevel="0" collapsed="false">
      <c r="B469" s="19"/>
      <c r="C469" s="19"/>
      <c r="D469" s="20"/>
      <c r="E469" s="19"/>
    </row>
    <row r="470" customFormat="false" ht="13.8" hidden="false" customHeight="false" outlineLevel="0" collapsed="false">
      <c r="B470" s="23" t="s">
        <v>287</v>
      </c>
      <c r="C470" s="23"/>
      <c r="D470" s="26" t="n">
        <f aca="false">SUM(D449:D469)</f>
        <v>1111</v>
      </c>
      <c r="E470" s="23"/>
      <c r="F470" s="27"/>
    </row>
    <row r="471" customFormat="false" ht="13.8" hidden="false" customHeight="false" outlineLevel="0" collapsed="false"/>
    <row r="480" customFormat="false" ht="13.2" hidden="false" customHeight="false" outlineLevel="0" collapsed="false">
      <c r="F480" s="28"/>
    </row>
    <row r="481" customFormat="false" ht="13.2" hidden="false" customHeight="false" outlineLevel="0" collapsed="false">
      <c r="F481" s="28"/>
    </row>
    <row r="482" customFormat="false" ht="22.8" hidden="false" customHeight="false" outlineLevel="0" collapsed="false">
      <c r="B482" s="53" t="s">
        <v>288</v>
      </c>
      <c r="C482" s="53"/>
      <c r="D482" s="75"/>
      <c r="E482" s="53"/>
      <c r="F482" s="27"/>
    </row>
    <row r="485" customFormat="false" ht="13.8" hidden="false" customHeight="false" outlineLevel="0" collapsed="false">
      <c r="B485" s="13" t="s">
        <v>289</v>
      </c>
      <c r="C485" s="34"/>
      <c r="D485" s="48"/>
      <c r="E485" s="34"/>
      <c r="F485" s="15"/>
    </row>
    <row r="486" customFormat="false" ht="12" hidden="false" customHeight="true" outlineLevel="0" collapsed="false">
      <c r="B486" s="34"/>
      <c r="C486" s="34"/>
      <c r="D486" s="48"/>
      <c r="E486" s="34"/>
      <c r="F486" s="15"/>
    </row>
    <row r="487" customFormat="false" ht="13.2" hidden="false" customHeight="false" outlineLevel="0" collapsed="false">
      <c r="A487" s="1" t="s">
        <v>2</v>
      </c>
      <c r="B487" s="18" t="s">
        <v>3</v>
      </c>
    </row>
    <row r="488" customFormat="false" ht="13.2" hidden="false" customHeight="false" outlineLevel="0" collapsed="false">
      <c r="B488" s="18"/>
    </row>
    <row r="489" customFormat="false" ht="13.2" hidden="false" customHeight="false" outlineLevel="0" collapsed="false">
      <c r="A489" s="1" t="n">
        <v>4082</v>
      </c>
      <c r="B489" s="0" t="s">
        <v>290</v>
      </c>
      <c r="D489" s="2" t="n">
        <v>1245</v>
      </c>
      <c r="F489" s="3" t="s">
        <v>108</v>
      </c>
    </row>
    <row r="490" customFormat="false" ht="13.2" hidden="false" customHeight="false" outlineLevel="0" collapsed="false">
      <c r="A490" s="1" t="n">
        <v>4061</v>
      </c>
      <c r="B490" s="0" t="s">
        <v>291</v>
      </c>
      <c r="D490" s="2" t="n">
        <v>11</v>
      </c>
      <c r="F490" s="3" t="s">
        <v>7</v>
      </c>
    </row>
    <row r="491" customFormat="false" ht="13.2" hidden="false" customHeight="false" outlineLevel="0" collapsed="false">
      <c r="A491" s="1" t="n">
        <v>4062</v>
      </c>
      <c r="B491" s="0" t="s">
        <v>292</v>
      </c>
      <c r="D491" s="2" t="n">
        <v>138</v>
      </c>
      <c r="F491" s="3" t="s">
        <v>7</v>
      </c>
    </row>
    <row r="492" customFormat="false" ht="13.2" hidden="false" customHeight="false" outlineLevel="0" collapsed="false">
      <c r="A492" s="1" t="n">
        <v>4063</v>
      </c>
      <c r="B492" s="0" t="s">
        <v>293</v>
      </c>
      <c r="D492" s="2" t="n">
        <v>146</v>
      </c>
      <c r="F492" s="3" t="s">
        <v>7</v>
      </c>
    </row>
    <row r="493" customFormat="false" ht="13.2" hidden="false" customHeight="false" outlineLevel="0" collapsed="false">
      <c r="A493" s="1" t="n">
        <v>4064</v>
      </c>
      <c r="B493" s="0" t="s">
        <v>294</v>
      </c>
      <c r="D493" s="2" t="n">
        <v>117</v>
      </c>
      <c r="F493" s="3" t="s">
        <v>7</v>
      </c>
    </row>
    <row r="494" customFormat="false" ht="13.2" hidden="false" customHeight="false" outlineLevel="0" collapsed="false">
      <c r="A494" s="1" t="n">
        <v>4065</v>
      </c>
      <c r="B494" s="0" t="s">
        <v>295</v>
      </c>
      <c r="D494" s="2" t="n">
        <v>306</v>
      </c>
      <c r="F494" s="3" t="s">
        <v>7</v>
      </c>
    </row>
    <row r="495" customFormat="false" ht="13.2" hidden="false" customHeight="false" outlineLevel="0" collapsed="false">
      <c r="A495" s="1" t="n">
        <v>4066</v>
      </c>
      <c r="B495" s="0" t="s">
        <v>296</v>
      </c>
      <c r="D495" s="2" t="n">
        <v>12</v>
      </c>
      <c r="F495" s="3" t="s">
        <v>7</v>
      </c>
    </row>
    <row r="496" customFormat="false" ht="13.2" hidden="false" customHeight="false" outlineLevel="0" collapsed="false">
      <c r="A496" s="1" t="n">
        <v>4067</v>
      </c>
      <c r="B496" s="0" t="s">
        <v>297</v>
      </c>
      <c r="D496" s="2" t="n">
        <v>30</v>
      </c>
      <c r="F496" s="3" t="s">
        <v>7</v>
      </c>
    </row>
    <row r="497" customFormat="false" ht="13.2" hidden="false" customHeight="false" outlineLevel="0" collapsed="false">
      <c r="A497" s="1" t="n">
        <v>4068</v>
      </c>
      <c r="B497" s="0" t="s">
        <v>298</v>
      </c>
      <c r="D497" s="2" t="n">
        <v>40</v>
      </c>
      <c r="F497" s="3" t="s">
        <v>7</v>
      </c>
    </row>
    <row r="498" customFormat="false" ht="13.2" hidden="false" customHeight="false" outlineLevel="0" collapsed="false">
      <c r="A498" s="1" t="n">
        <v>4069</v>
      </c>
      <c r="B498" s="0" t="s">
        <v>299</v>
      </c>
      <c r="D498" s="2" t="n">
        <v>14</v>
      </c>
      <c r="F498" s="3" t="s">
        <v>7</v>
      </c>
    </row>
    <row r="499" customFormat="false" ht="13.2" hidden="false" customHeight="false" outlineLevel="0" collapsed="false">
      <c r="A499" s="1" t="n">
        <v>4070</v>
      </c>
      <c r="B499" s="0" t="s">
        <v>300</v>
      </c>
      <c r="D499" s="21" t="n">
        <v>4</v>
      </c>
      <c r="F499" s="22" t="s">
        <v>223</v>
      </c>
    </row>
    <row r="500" customFormat="false" ht="13.2" hidden="false" customHeight="false" outlineLevel="0" collapsed="false">
      <c r="A500" s="1" t="n">
        <v>4071</v>
      </c>
      <c r="B500" s="0" t="s">
        <v>301</v>
      </c>
      <c r="D500" s="2" t="n">
        <v>15</v>
      </c>
      <c r="F500" s="3" t="s">
        <v>7</v>
      </c>
    </row>
    <row r="501" customFormat="false" ht="13.2" hidden="false" customHeight="false" outlineLevel="0" collapsed="false">
      <c r="A501" s="1" t="n">
        <v>4072</v>
      </c>
      <c r="B501" s="0" t="s">
        <v>302</v>
      </c>
      <c r="D501" s="2" t="n">
        <v>56</v>
      </c>
      <c r="F501" s="3" t="s">
        <v>7</v>
      </c>
    </row>
    <row r="502" customFormat="false" ht="13.2" hidden="false" customHeight="false" outlineLevel="0" collapsed="false">
      <c r="A502" s="1" t="n">
        <v>4073</v>
      </c>
      <c r="B502" s="0" t="s">
        <v>303</v>
      </c>
      <c r="D502" s="2" t="n">
        <v>11</v>
      </c>
      <c r="F502" s="3" t="s">
        <v>7</v>
      </c>
    </row>
    <row r="503" customFormat="false" ht="13.2" hidden="false" customHeight="false" outlineLevel="0" collapsed="false">
      <c r="A503" s="1" t="n">
        <v>4074</v>
      </c>
      <c r="B503" s="0" t="s">
        <v>304</v>
      </c>
      <c r="D503" s="2" t="n">
        <v>21</v>
      </c>
      <c r="F503" s="3" t="s">
        <v>7</v>
      </c>
    </row>
    <row r="504" customFormat="false" ht="13.2" hidden="false" customHeight="false" outlineLevel="0" collapsed="false">
      <c r="A504" s="1" t="n">
        <v>4075</v>
      </c>
      <c r="B504" s="0" t="s">
        <v>305</v>
      </c>
      <c r="D504" s="2" t="n">
        <v>165</v>
      </c>
      <c r="F504" s="3" t="s">
        <v>7</v>
      </c>
    </row>
    <row r="505" customFormat="false" ht="13.2" hidden="false" customHeight="false" outlineLevel="0" collapsed="false">
      <c r="A505" s="1" t="n">
        <v>4077</v>
      </c>
      <c r="B505" s="0" t="s">
        <v>306</v>
      </c>
      <c r="D505" s="2" t="n">
        <v>18</v>
      </c>
      <c r="F505" s="3" t="s">
        <v>7</v>
      </c>
    </row>
    <row r="506" customFormat="false" ht="13.2" hidden="false" customHeight="false" outlineLevel="0" collapsed="false">
      <c r="A506" s="1" t="n">
        <v>4078</v>
      </c>
      <c r="B506" s="0" t="s">
        <v>307</v>
      </c>
      <c r="D506" s="2" t="n">
        <v>3</v>
      </c>
      <c r="F506" s="3" t="s">
        <v>7</v>
      </c>
    </row>
    <row r="507" customFormat="false" ht="13.2" hidden="false" customHeight="false" outlineLevel="0" collapsed="false">
      <c r="A507" s="1" t="n">
        <v>4079</v>
      </c>
      <c r="B507" s="0" t="s">
        <v>308</v>
      </c>
      <c r="D507" s="2" t="n">
        <v>18</v>
      </c>
      <c r="F507" s="3" t="s">
        <v>7</v>
      </c>
    </row>
    <row r="508" customFormat="false" ht="13.2" hidden="false" customHeight="false" outlineLevel="0" collapsed="false">
      <c r="A508" s="1" t="n">
        <v>4080</v>
      </c>
      <c r="B508" s="0" t="s">
        <v>309</v>
      </c>
      <c r="D508" s="2" t="n">
        <v>455</v>
      </c>
      <c r="F508" s="3" t="s">
        <v>7</v>
      </c>
    </row>
    <row r="509" customFormat="false" ht="13.2" hidden="false" customHeight="false" outlineLevel="0" collapsed="false">
      <c r="A509" s="1" t="n">
        <v>4081</v>
      </c>
      <c r="B509" s="0" t="s">
        <v>310</v>
      </c>
      <c r="D509" s="2" t="n">
        <v>101</v>
      </c>
      <c r="F509" s="3" t="s">
        <v>7</v>
      </c>
    </row>
    <row r="510" customFormat="false" ht="13.2" hidden="false" customHeight="false" outlineLevel="0" collapsed="false">
      <c r="A510" s="1" t="n">
        <v>4083</v>
      </c>
      <c r="B510" s="0" t="s">
        <v>311</v>
      </c>
      <c r="D510" s="2" t="n">
        <v>91</v>
      </c>
      <c r="F510" s="3" t="s">
        <v>7</v>
      </c>
    </row>
    <row r="511" customFormat="false" ht="13.2" hidden="false" customHeight="false" outlineLevel="0" collapsed="false">
      <c r="A511" s="1" t="n">
        <v>4084</v>
      </c>
      <c r="B511" s="0" t="s">
        <v>312</v>
      </c>
      <c r="D511" s="2" t="n">
        <v>7</v>
      </c>
      <c r="F511" s="3" t="s">
        <v>7</v>
      </c>
    </row>
    <row r="512" customFormat="false" ht="13.2" hidden="false" customHeight="false" outlineLevel="0" collapsed="false">
      <c r="A512" s="1" t="n">
        <v>4221</v>
      </c>
      <c r="B512" s="0" t="s">
        <v>313</v>
      </c>
      <c r="D512" s="2" t="n">
        <v>19</v>
      </c>
      <c r="F512" s="3" t="s">
        <v>314</v>
      </c>
    </row>
    <row r="513" customFormat="false" ht="13.2" hidden="false" customHeight="false" outlineLevel="0" collapsed="false">
      <c r="A513" s="1" t="n">
        <v>4222</v>
      </c>
      <c r="B513" s="0" t="s">
        <v>315</v>
      </c>
      <c r="D513" s="2" t="n">
        <v>20</v>
      </c>
      <c r="F513" s="3" t="s">
        <v>7</v>
      </c>
    </row>
    <row r="514" customFormat="false" ht="13.2" hidden="false" customHeight="false" outlineLevel="0" collapsed="false">
      <c r="A514" s="1" t="n">
        <v>4223</v>
      </c>
      <c r="B514" s="0" t="s">
        <v>316</v>
      </c>
      <c r="D514" s="2" t="n">
        <v>24</v>
      </c>
      <c r="F514" s="3" t="s">
        <v>7</v>
      </c>
    </row>
    <row r="515" customFormat="false" ht="13.2" hidden="false" customHeight="false" outlineLevel="0" collapsed="false">
      <c r="A515" s="1" t="n">
        <v>4227</v>
      </c>
      <c r="B515" s="0" t="s">
        <v>317</v>
      </c>
      <c r="D515" s="2" t="n">
        <v>0</v>
      </c>
      <c r="F515" s="3" t="s">
        <v>7</v>
      </c>
    </row>
    <row r="516" customFormat="false" ht="13.2" hidden="false" customHeight="false" outlineLevel="0" collapsed="false">
      <c r="A516" s="1" t="n">
        <v>4225</v>
      </c>
      <c r="B516" s="0" t="s">
        <v>318</v>
      </c>
      <c r="D516" s="2" t="n">
        <v>5</v>
      </c>
      <c r="F516" s="3" t="s">
        <v>7</v>
      </c>
    </row>
    <row r="517" customFormat="false" ht="13.2" hidden="false" customHeight="false" outlineLevel="0" collapsed="false">
      <c r="A517" s="1" t="n">
        <v>4228</v>
      </c>
      <c r="B517" s="0" t="s">
        <v>319</v>
      </c>
      <c r="D517" s="2" t="n">
        <v>56</v>
      </c>
      <c r="F517" s="3" t="s">
        <v>7</v>
      </c>
    </row>
    <row r="518" customFormat="false" ht="13.2" hidden="false" customHeight="false" outlineLevel="0" collapsed="false">
      <c r="A518" s="1" t="n">
        <v>4229</v>
      </c>
      <c r="B518" s="0" t="s">
        <v>320</v>
      </c>
      <c r="D518" s="2" t="n">
        <v>17</v>
      </c>
      <c r="F518" s="3" t="s">
        <v>7</v>
      </c>
    </row>
    <row r="519" customFormat="false" ht="13.2" hidden="false" customHeight="false" outlineLevel="0" collapsed="false">
      <c r="A519" s="1" t="n">
        <v>4230</v>
      </c>
      <c r="B519" s="0" t="s">
        <v>321</v>
      </c>
      <c r="D519" s="2" t="n">
        <v>9</v>
      </c>
      <c r="F519" s="3" t="s">
        <v>7</v>
      </c>
    </row>
    <row r="520" customFormat="false" ht="13.2" hidden="false" customHeight="false" outlineLevel="0" collapsed="false">
      <c r="A520" s="1" t="n">
        <v>4231</v>
      </c>
      <c r="B520" s="0" t="s">
        <v>322</v>
      </c>
      <c r="D520" s="2" t="n">
        <v>11</v>
      </c>
      <c r="F520" s="3" t="s">
        <v>7</v>
      </c>
    </row>
    <row r="521" customFormat="false" ht="13.2" hidden="false" customHeight="false" outlineLevel="0" collapsed="false">
      <c r="A521" s="1" t="n">
        <v>4233</v>
      </c>
      <c r="B521" s="0" t="s">
        <v>323</v>
      </c>
      <c r="D521" s="2" t="n">
        <v>4</v>
      </c>
      <c r="F521" s="3" t="s">
        <v>7</v>
      </c>
    </row>
    <row r="522" customFormat="false" ht="13.2" hidden="false" customHeight="false" outlineLevel="0" collapsed="false">
      <c r="A522" s="1" t="n">
        <v>4234</v>
      </c>
      <c r="B522" s="0" t="s">
        <v>324</v>
      </c>
      <c r="D522" s="2" t="n">
        <v>40</v>
      </c>
      <c r="F522" s="3" t="s">
        <v>7</v>
      </c>
    </row>
    <row r="523" customFormat="false" ht="13.2" hidden="false" customHeight="false" outlineLevel="0" collapsed="false">
      <c r="A523" s="1" t="n">
        <v>4235</v>
      </c>
      <c r="B523" s="0" t="s">
        <v>325</v>
      </c>
      <c r="D523" s="2" t="n">
        <v>4</v>
      </c>
      <c r="F523" s="3" t="s">
        <v>7</v>
      </c>
    </row>
    <row r="524" customFormat="false" ht="13.2" hidden="false" customHeight="false" outlineLevel="0" collapsed="false">
      <c r="A524" s="1" t="n">
        <v>4236</v>
      </c>
      <c r="B524" s="0" t="s">
        <v>326</v>
      </c>
      <c r="D524" s="2" t="n">
        <v>219</v>
      </c>
      <c r="F524" s="3" t="s">
        <v>7</v>
      </c>
    </row>
    <row r="525" customFormat="false" ht="13.2" hidden="false" customHeight="false" outlineLevel="0" collapsed="false">
      <c r="A525" s="1" t="n">
        <v>4237</v>
      </c>
      <c r="B525" s="0" t="s">
        <v>327</v>
      </c>
      <c r="D525" s="2" t="n">
        <v>9</v>
      </c>
      <c r="F525" s="3" t="s">
        <v>7</v>
      </c>
    </row>
    <row r="526" customFormat="false" ht="13.2" hidden="false" customHeight="false" outlineLevel="0" collapsed="false">
      <c r="A526" s="1" t="n">
        <v>4238</v>
      </c>
      <c r="B526" s="0" t="s">
        <v>328</v>
      </c>
      <c r="D526" s="2" t="n">
        <v>10</v>
      </c>
      <c r="F526" s="3" t="s">
        <v>7</v>
      </c>
    </row>
    <row r="527" customFormat="false" ht="13.2" hidden="false" customHeight="false" outlineLevel="0" collapsed="false">
      <c r="A527" s="1" t="n">
        <v>4239</v>
      </c>
      <c r="B527" s="0" t="s">
        <v>329</v>
      </c>
      <c r="D527" s="2" t="n">
        <v>37</v>
      </c>
      <c r="F527" s="3" t="s">
        <v>7</v>
      </c>
    </row>
    <row r="528" customFormat="false" ht="13.2" hidden="false" customHeight="false" outlineLevel="0" collapsed="false">
      <c r="A528" s="1" t="n">
        <v>4240</v>
      </c>
      <c r="B528" s="0" t="s">
        <v>330</v>
      </c>
      <c r="D528" s="2" t="n">
        <v>49</v>
      </c>
      <c r="F528" s="3" t="s">
        <v>7</v>
      </c>
    </row>
    <row r="529" customFormat="false" ht="13.2" hidden="false" customHeight="false" outlineLevel="0" collapsed="false">
      <c r="A529" s="1" t="n">
        <v>4194</v>
      </c>
      <c r="B529" s="0" t="s">
        <v>331</v>
      </c>
      <c r="D529" s="2" t="n">
        <v>140</v>
      </c>
      <c r="F529" s="3" t="s">
        <v>70</v>
      </c>
    </row>
    <row r="530" customFormat="false" ht="13.2" hidden="false" customHeight="false" outlineLevel="0" collapsed="false">
      <c r="A530" s="1" t="n">
        <v>4032</v>
      </c>
      <c r="B530" s="0" t="s">
        <v>332</v>
      </c>
      <c r="D530" s="2" t="n">
        <v>58</v>
      </c>
      <c r="F530" s="3" t="s">
        <v>42</v>
      </c>
    </row>
    <row r="531" customFormat="false" ht="13.2" hidden="false" customHeight="false" outlineLevel="0" collapsed="false">
      <c r="A531" s="1" t="n">
        <v>4033</v>
      </c>
      <c r="B531" s="0" t="s">
        <v>333</v>
      </c>
      <c r="D531" s="2" t="n">
        <v>212</v>
      </c>
      <c r="F531" s="3" t="s">
        <v>7</v>
      </c>
    </row>
    <row r="532" customFormat="false" ht="13.2" hidden="false" customHeight="false" outlineLevel="0" collapsed="false">
      <c r="A532" s="1" t="n">
        <v>4046</v>
      </c>
      <c r="B532" s="0" t="s">
        <v>334</v>
      </c>
      <c r="D532" s="2" t="n">
        <v>31</v>
      </c>
      <c r="F532" s="3" t="s">
        <v>7</v>
      </c>
    </row>
    <row r="533" customFormat="false" ht="13.2" hidden="false" customHeight="false" outlineLevel="0" collapsed="false">
      <c r="B533" s="0" t="s">
        <v>335</v>
      </c>
      <c r="E533" s="66"/>
    </row>
    <row r="534" customFormat="false" ht="16.2" hidden="false" customHeight="false" outlineLevel="0" collapsed="false">
      <c r="B534" s="42" t="s">
        <v>336</v>
      </c>
      <c r="C534" s="42"/>
      <c r="D534" s="76" t="n">
        <f aca="false">SUM(D489:D533)</f>
        <v>3998</v>
      </c>
      <c r="E534" s="42"/>
      <c r="F534" s="27"/>
    </row>
    <row r="535" customFormat="false" ht="13.8" hidden="false" customHeight="false" outlineLevel="0" collapsed="false">
      <c r="F535" s="28"/>
    </row>
    <row r="538" customFormat="false" ht="21" hidden="false" customHeight="false" outlineLevel="0" collapsed="false">
      <c r="B538" s="45" t="s">
        <v>337</v>
      </c>
      <c r="C538" s="45"/>
      <c r="D538" s="77"/>
      <c r="E538" s="45"/>
      <c r="F538" s="27"/>
    </row>
    <row r="541" customFormat="false" ht="13.8" hidden="false" customHeight="false" outlineLevel="0" collapsed="false">
      <c r="B541" s="13" t="s">
        <v>338</v>
      </c>
      <c r="C541" s="34"/>
      <c r="D541" s="48"/>
      <c r="E541" s="34"/>
      <c r="F541" s="15"/>
    </row>
    <row r="542" customFormat="false" ht="13.2" hidden="false" customHeight="false" outlineLevel="0" collapsed="false">
      <c r="B542" s="34"/>
      <c r="C542" s="34"/>
      <c r="D542" s="48"/>
      <c r="E542" s="34"/>
      <c r="F542" s="15"/>
    </row>
    <row r="543" customFormat="false" ht="13.2" hidden="false" customHeight="false" outlineLevel="0" collapsed="false">
      <c r="A543" s="1" t="s">
        <v>2</v>
      </c>
      <c r="B543" s="18" t="s">
        <v>3</v>
      </c>
      <c r="C543" s="34"/>
      <c r="D543" s="48"/>
      <c r="E543" s="78"/>
      <c r="F543" s="15"/>
    </row>
    <row r="545" customFormat="false" ht="13.2" hidden="false" customHeight="false" outlineLevel="0" collapsed="false">
      <c r="A545" s="1" t="n">
        <v>4271</v>
      </c>
      <c r="B545" s="19" t="s">
        <v>339</v>
      </c>
      <c r="C545" s="19"/>
      <c r="D545" s="20" t="n">
        <v>524</v>
      </c>
      <c r="E545" s="19"/>
      <c r="F545" s="3" t="s">
        <v>340</v>
      </c>
    </row>
    <row r="546" customFormat="false" ht="13.2" hidden="false" customHeight="false" outlineLevel="0" collapsed="false">
      <c r="A546" s="1" t="n">
        <v>4272</v>
      </c>
      <c r="B546" s="19" t="s">
        <v>341</v>
      </c>
      <c r="C546" s="19"/>
      <c r="D546" s="20" t="n">
        <v>0</v>
      </c>
      <c r="E546" s="19"/>
      <c r="F546" s="3" t="s">
        <v>7</v>
      </c>
    </row>
    <row r="547" customFormat="false" ht="13.2" hidden="false" customHeight="false" outlineLevel="0" collapsed="false">
      <c r="A547" s="1" t="n">
        <v>4273</v>
      </c>
      <c r="B547" s="19" t="s">
        <v>342</v>
      </c>
      <c r="C547" s="19"/>
      <c r="D547" s="20" t="n">
        <v>4</v>
      </c>
      <c r="E547" s="19"/>
      <c r="F547" s="3" t="s">
        <v>7</v>
      </c>
    </row>
    <row r="548" customFormat="false" ht="13.2" hidden="false" customHeight="false" outlineLevel="0" collapsed="false">
      <c r="A548" s="1" t="n">
        <v>4274</v>
      </c>
      <c r="B548" s="19" t="s">
        <v>343</v>
      </c>
      <c r="C548" s="19"/>
      <c r="D548" s="20" t="n">
        <v>59</v>
      </c>
      <c r="E548" s="19"/>
      <c r="F548" s="3" t="s">
        <v>7</v>
      </c>
    </row>
    <row r="549" customFormat="false" ht="13.2" hidden="false" customHeight="false" outlineLevel="0" collapsed="false">
      <c r="A549" s="1" t="n">
        <v>4279</v>
      </c>
      <c r="B549" s="19" t="s">
        <v>344</v>
      </c>
      <c r="C549" s="19"/>
      <c r="D549" s="20" t="n">
        <v>43</v>
      </c>
      <c r="E549" s="19"/>
      <c r="F549" s="3" t="s">
        <v>7</v>
      </c>
    </row>
    <row r="550" customFormat="false" ht="13.2" hidden="false" customHeight="false" outlineLevel="0" collapsed="false">
      <c r="A550" s="1" t="n">
        <v>4280</v>
      </c>
      <c r="B550" s="19" t="s">
        <v>345</v>
      </c>
      <c r="C550" s="19"/>
      <c r="D550" s="20" t="n">
        <v>770</v>
      </c>
      <c r="E550" s="19"/>
      <c r="F550" s="3" t="s">
        <v>7</v>
      </c>
    </row>
    <row r="551" customFormat="false" ht="13.2" hidden="false" customHeight="false" outlineLevel="0" collapsed="false">
      <c r="A551" s="1" t="n">
        <v>4281</v>
      </c>
      <c r="B551" s="19" t="s">
        <v>346</v>
      </c>
      <c r="C551" s="19"/>
      <c r="D551" s="20" t="n">
        <v>5</v>
      </c>
      <c r="E551" s="19"/>
      <c r="F551" s="3" t="s">
        <v>7</v>
      </c>
    </row>
    <row r="552" customFormat="false" ht="13.2" hidden="false" customHeight="false" outlineLevel="0" collapsed="false">
      <c r="A552" s="1" t="n">
        <v>4282</v>
      </c>
      <c r="B552" s="19" t="s">
        <v>347</v>
      </c>
      <c r="C552" s="19"/>
      <c r="D552" s="20" t="n">
        <v>309</v>
      </c>
      <c r="E552" s="19"/>
      <c r="F552" s="3" t="s">
        <v>7</v>
      </c>
    </row>
    <row r="553" customFormat="false" ht="13.2" hidden="false" customHeight="false" outlineLevel="0" collapsed="false">
      <c r="A553" s="1" t="n">
        <v>4283</v>
      </c>
      <c r="B553" s="19" t="s">
        <v>348</v>
      </c>
      <c r="C553" s="19"/>
      <c r="D553" s="20" t="n">
        <v>73</v>
      </c>
      <c r="E553" s="19"/>
      <c r="F553" s="3" t="s">
        <v>7</v>
      </c>
    </row>
    <row r="554" customFormat="false" ht="13.2" hidden="false" customHeight="false" outlineLevel="0" collapsed="false">
      <c r="A554" s="1" t="n">
        <v>4284</v>
      </c>
      <c r="B554" s="19" t="s">
        <v>349</v>
      </c>
      <c r="C554" s="19"/>
      <c r="D554" s="20" t="n">
        <v>15</v>
      </c>
      <c r="E554" s="19"/>
      <c r="F554" s="3" t="s">
        <v>7</v>
      </c>
    </row>
    <row r="555" customFormat="false" ht="13.2" hidden="false" customHeight="false" outlineLevel="0" collapsed="false">
      <c r="A555" s="1" t="n">
        <v>4285</v>
      </c>
      <c r="B555" s="19" t="s">
        <v>350</v>
      </c>
      <c r="C555" s="19"/>
      <c r="D555" s="20" t="n">
        <v>278</v>
      </c>
      <c r="E555" s="19"/>
      <c r="F555" s="3" t="s">
        <v>7</v>
      </c>
    </row>
    <row r="556" customFormat="false" ht="13.2" hidden="false" customHeight="false" outlineLevel="0" collapsed="false">
      <c r="A556" s="1" t="n">
        <v>4286</v>
      </c>
      <c r="B556" s="19" t="s">
        <v>351</v>
      </c>
      <c r="C556" s="19"/>
      <c r="D556" s="20" t="n">
        <v>9</v>
      </c>
      <c r="E556" s="19"/>
      <c r="F556" s="3" t="s">
        <v>7</v>
      </c>
    </row>
    <row r="557" customFormat="false" ht="13.2" hidden="false" customHeight="false" outlineLevel="0" collapsed="false">
      <c r="A557" s="1" t="n">
        <v>4287</v>
      </c>
      <c r="B557" s="19" t="s">
        <v>352</v>
      </c>
      <c r="C557" s="19"/>
      <c r="D557" s="20" t="n">
        <v>9</v>
      </c>
      <c r="E557" s="19"/>
      <c r="F557" s="3" t="s">
        <v>7</v>
      </c>
    </row>
    <row r="558" customFormat="false" ht="13.2" hidden="false" customHeight="false" outlineLevel="0" collapsed="false">
      <c r="A558" s="1" t="n">
        <v>4289</v>
      </c>
      <c r="B558" s="19" t="s">
        <v>353</v>
      </c>
      <c r="C558" s="19"/>
      <c r="D558" s="20" t="n">
        <v>347</v>
      </c>
      <c r="E558" s="19"/>
      <c r="F558" s="3" t="s">
        <v>7</v>
      </c>
    </row>
    <row r="559" customFormat="false" ht="13.2" hidden="false" customHeight="false" outlineLevel="0" collapsed="false">
      <c r="B559" s="34"/>
      <c r="C559" s="79"/>
      <c r="D559" s="20"/>
      <c r="E559" s="23"/>
    </row>
    <row r="560" customFormat="false" ht="13.2" hidden="false" customHeight="false" outlineLevel="0" collapsed="false">
      <c r="B560" s="19"/>
      <c r="C560" s="19"/>
      <c r="D560" s="20"/>
      <c r="E560" s="19"/>
    </row>
    <row r="561" customFormat="false" ht="13.2" hidden="false" customHeight="false" outlineLevel="0" collapsed="false">
      <c r="B561" s="19"/>
      <c r="C561" s="19"/>
      <c r="D561" s="80"/>
      <c r="E561" s="19"/>
    </row>
    <row r="562" customFormat="false" ht="13.8" hidden="false" customHeight="false" outlineLevel="0" collapsed="false">
      <c r="B562" s="23" t="s">
        <v>354</v>
      </c>
      <c r="C562" s="23"/>
      <c r="D562" s="26" t="n">
        <f aca="false">SUM(D545:D558)</f>
        <v>2445</v>
      </c>
      <c r="E562" s="19"/>
    </row>
    <row r="563" customFormat="false" ht="13.8" hidden="false" customHeight="false" outlineLevel="0" collapsed="false">
      <c r="B563" s="19"/>
      <c r="C563" s="19"/>
      <c r="D563" s="20"/>
      <c r="E563" s="19"/>
    </row>
    <row r="564" customFormat="false" ht="13.2" hidden="false" customHeight="false" outlineLevel="0" collapsed="false">
      <c r="F564" s="28"/>
    </row>
    <row r="565" customFormat="false" ht="13.2" hidden="false" customHeight="false" outlineLevel="0" collapsed="false">
      <c r="F565" s="28"/>
    </row>
    <row r="566" customFormat="false" ht="13.2" hidden="false" customHeight="false" outlineLevel="0" collapsed="false">
      <c r="F566" s="28"/>
    </row>
    <row r="567" customFormat="false" ht="13.2" hidden="false" customHeight="false" outlineLevel="0" collapsed="false">
      <c r="F567" s="28"/>
    </row>
    <row r="568" customFormat="false" ht="13.2" hidden="false" customHeight="false" outlineLevel="0" collapsed="false">
      <c r="F568" s="28"/>
    </row>
    <row r="569" customFormat="false" ht="13.2" hidden="false" customHeight="false" outlineLevel="0" collapsed="false">
      <c r="F569" s="28"/>
    </row>
    <row r="570" customFormat="false" ht="13.2" hidden="false" customHeight="false" outlineLevel="0" collapsed="false">
      <c r="F570" s="28"/>
    </row>
    <row r="571" customFormat="false" ht="13.2" hidden="false" customHeight="false" outlineLevel="0" collapsed="false">
      <c r="F571" s="28"/>
    </row>
    <row r="572" customFormat="false" ht="13.2" hidden="false" customHeight="false" outlineLevel="0" collapsed="false">
      <c r="F572" s="28"/>
    </row>
    <row r="573" customFormat="false" ht="13.2" hidden="false" customHeight="false" outlineLevel="0" collapsed="false">
      <c r="F573" s="28"/>
    </row>
    <row r="574" customFormat="false" ht="13.2" hidden="false" customHeight="false" outlineLevel="0" collapsed="false">
      <c r="F574" s="28"/>
    </row>
    <row r="575" customFormat="false" ht="13.2" hidden="false" customHeight="false" outlineLevel="0" collapsed="false">
      <c r="F575" s="28"/>
    </row>
    <row r="576" customFormat="false" ht="13.2" hidden="false" customHeight="false" outlineLevel="0" collapsed="false">
      <c r="F576" s="28"/>
    </row>
    <row r="577" customFormat="false" ht="13.2" hidden="false" customHeight="false" outlineLevel="0" collapsed="false">
      <c r="F577" s="28"/>
    </row>
    <row r="578" customFormat="false" ht="13.2" hidden="false" customHeight="false" outlineLevel="0" collapsed="false">
      <c r="F578" s="28"/>
    </row>
    <row r="579" customFormat="false" ht="13.2" hidden="false" customHeight="false" outlineLevel="0" collapsed="false">
      <c r="F579" s="28"/>
    </row>
    <row r="580" customFormat="false" ht="13.2" hidden="false" customHeight="false" outlineLevel="0" collapsed="false">
      <c r="F580" s="28"/>
    </row>
    <row r="581" customFormat="false" ht="13.2" hidden="false" customHeight="false" outlineLevel="0" collapsed="false">
      <c r="F581" s="28"/>
    </row>
    <row r="582" customFormat="false" ht="13.2" hidden="false" customHeight="false" outlineLevel="0" collapsed="false">
      <c r="F582" s="28"/>
    </row>
    <row r="583" customFormat="false" ht="13.2" hidden="false" customHeight="false" outlineLevel="0" collapsed="false">
      <c r="F583" s="28"/>
    </row>
    <row r="584" customFormat="false" ht="13.2" hidden="false" customHeight="false" outlineLevel="0" collapsed="false">
      <c r="F584" s="28"/>
    </row>
    <row r="585" customFormat="false" ht="13.2" hidden="false" customHeight="false" outlineLevel="0" collapsed="false">
      <c r="F585" s="28"/>
    </row>
    <row r="586" customFormat="false" ht="13.2" hidden="false" customHeight="false" outlineLevel="0" collapsed="false">
      <c r="F586" s="28"/>
    </row>
    <row r="587" customFormat="false" ht="13.2" hidden="false" customHeight="false" outlineLevel="0" collapsed="false">
      <c r="F587" s="28"/>
    </row>
    <row r="588" customFormat="false" ht="13.2" hidden="false" customHeight="false" outlineLevel="0" collapsed="false">
      <c r="F588" s="28"/>
    </row>
    <row r="589" customFormat="false" ht="13.2" hidden="false" customHeight="false" outlineLevel="0" collapsed="false">
      <c r="F589" s="28"/>
    </row>
    <row r="590" customFormat="false" ht="13.2" hidden="false" customHeight="false" outlineLevel="0" collapsed="false">
      <c r="F590" s="28"/>
    </row>
    <row r="591" customFormat="false" ht="13.2" hidden="false" customHeight="false" outlineLevel="0" collapsed="false">
      <c r="F591" s="28"/>
    </row>
    <row r="592" customFormat="false" ht="13.2" hidden="false" customHeight="false" outlineLevel="0" collapsed="false">
      <c r="F592" s="28"/>
    </row>
    <row r="593" customFormat="false" ht="13.2" hidden="false" customHeight="false" outlineLevel="0" collapsed="false">
      <c r="F593" s="28"/>
    </row>
    <row r="594" customFormat="false" ht="13.2" hidden="false" customHeight="false" outlineLevel="0" collapsed="false">
      <c r="F594" s="28"/>
    </row>
    <row r="595" customFormat="false" ht="13.2" hidden="false" customHeight="false" outlineLevel="0" collapsed="false">
      <c r="F595" s="28"/>
    </row>
    <row r="596" customFormat="false" ht="13.2" hidden="false" customHeight="false" outlineLevel="0" collapsed="false">
      <c r="F596" s="28"/>
    </row>
    <row r="597" customFormat="false" ht="13.2" hidden="false" customHeight="false" outlineLevel="0" collapsed="false">
      <c r="F597" s="28"/>
    </row>
    <row r="598" customFormat="false" ht="13.2" hidden="false" customHeight="false" outlineLevel="0" collapsed="false">
      <c r="F598" s="28"/>
    </row>
    <row r="599" customFormat="false" ht="13.2" hidden="false" customHeight="false" outlineLevel="0" collapsed="false">
      <c r="F599" s="28"/>
    </row>
    <row r="600" customFormat="false" ht="13.2" hidden="false" customHeight="false" outlineLevel="0" collapsed="false">
      <c r="F600" s="28"/>
    </row>
    <row r="601" customFormat="false" ht="13.2" hidden="false" customHeight="false" outlineLevel="0" collapsed="false">
      <c r="F601" s="28"/>
    </row>
    <row r="602" customFormat="false" ht="13.2" hidden="false" customHeight="false" outlineLevel="0" collapsed="false">
      <c r="F602" s="28"/>
    </row>
    <row r="603" customFormat="false" ht="13.2" hidden="false" customHeight="false" outlineLevel="0" collapsed="false">
      <c r="F603" s="28"/>
    </row>
    <row r="604" customFormat="false" ht="13.2" hidden="false" customHeight="false" outlineLevel="0" collapsed="false">
      <c r="F604" s="28"/>
    </row>
    <row r="605" customFormat="false" ht="13.2" hidden="false" customHeight="false" outlineLevel="0" collapsed="false">
      <c r="F605" s="28"/>
    </row>
    <row r="606" customFormat="false" ht="13.2" hidden="false" customHeight="false" outlineLevel="0" collapsed="false">
      <c r="F606" s="28"/>
    </row>
    <row r="607" customFormat="false" ht="13.2" hidden="false" customHeight="false" outlineLevel="0" collapsed="false">
      <c r="F607" s="28"/>
    </row>
    <row r="608" customFormat="false" ht="13.2" hidden="false" customHeight="false" outlineLevel="0" collapsed="false">
      <c r="F608" s="28"/>
    </row>
    <row r="609" customFormat="false" ht="13.2" hidden="false" customHeight="false" outlineLevel="0" collapsed="false">
      <c r="F609" s="28"/>
    </row>
    <row r="610" customFormat="false" ht="13.2" hidden="false" customHeight="false" outlineLevel="0" collapsed="false">
      <c r="F610" s="28"/>
    </row>
    <row r="611" customFormat="false" ht="13.2" hidden="false" customHeight="false" outlineLevel="0" collapsed="false">
      <c r="F611" s="28"/>
    </row>
    <row r="612" customFormat="false" ht="13.2" hidden="false" customHeight="false" outlineLevel="0" collapsed="false">
      <c r="F612" s="28"/>
    </row>
    <row r="613" customFormat="false" ht="13.2" hidden="false" customHeight="false" outlineLevel="0" collapsed="false">
      <c r="F613" s="28"/>
    </row>
    <row r="614" customFormat="false" ht="13.2" hidden="false" customHeight="false" outlineLevel="0" collapsed="false">
      <c r="F614" s="28"/>
    </row>
    <row r="615" customFormat="false" ht="13.2" hidden="false" customHeight="false" outlineLevel="0" collapsed="false">
      <c r="F615" s="28"/>
    </row>
    <row r="616" customFormat="false" ht="13.2" hidden="false" customHeight="false" outlineLevel="0" collapsed="false">
      <c r="F616" s="28"/>
    </row>
    <row r="617" customFormat="false" ht="13.2" hidden="false" customHeight="false" outlineLevel="0" collapsed="false">
      <c r="F617" s="28"/>
    </row>
    <row r="618" customFormat="false" ht="13.2" hidden="false" customHeight="false" outlineLevel="0" collapsed="false">
      <c r="F618" s="28"/>
    </row>
    <row r="619" customFormat="false" ht="13.2" hidden="false" customHeight="false" outlineLevel="0" collapsed="false">
      <c r="F619" s="28"/>
    </row>
    <row r="620" customFormat="false" ht="13.2" hidden="false" customHeight="false" outlineLevel="0" collapsed="false">
      <c r="F620" s="28"/>
    </row>
    <row r="621" customFormat="false" ht="13.2" hidden="false" customHeight="false" outlineLevel="0" collapsed="false">
      <c r="F621" s="28"/>
    </row>
    <row r="622" customFormat="false" ht="13.2" hidden="false" customHeight="false" outlineLevel="0" collapsed="false">
      <c r="F622" s="28"/>
    </row>
    <row r="623" customFormat="false" ht="13.2" hidden="false" customHeight="false" outlineLevel="0" collapsed="false">
      <c r="F623" s="28"/>
    </row>
    <row r="624" customFormat="false" ht="13.2" hidden="false" customHeight="false" outlineLevel="0" collapsed="false">
      <c r="F624" s="28"/>
    </row>
    <row r="625" customFormat="false" ht="13.2" hidden="false" customHeight="false" outlineLevel="0" collapsed="false">
      <c r="F625" s="28"/>
    </row>
    <row r="626" customFormat="false" ht="13.2" hidden="false" customHeight="false" outlineLevel="0" collapsed="false">
      <c r="F626" s="28"/>
    </row>
    <row r="627" customFormat="false" ht="13.2" hidden="false" customHeight="false" outlineLevel="0" collapsed="false">
      <c r="F627" s="28"/>
    </row>
    <row r="628" customFormat="false" ht="13.2" hidden="false" customHeight="false" outlineLevel="0" collapsed="false">
      <c r="F628" s="28"/>
    </row>
    <row r="629" customFormat="false" ht="13.2" hidden="false" customHeight="false" outlineLevel="0" collapsed="false">
      <c r="F629" s="28"/>
    </row>
    <row r="630" customFormat="false" ht="13.2" hidden="false" customHeight="false" outlineLevel="0" collapsed="false">
      <c r="F630" s="28"/>
    </row>
    <row r="631" customFormat="false" ht="13.2" hidden="false" customHeight="false" outlineLevel="0" collapsed="false">
      <c r="F631" s="28"/>
    </row>
    <row r="632" customFormat="false" ht="13.2" hidden="false" customHeight="false" outlineLevel="0" collapsed="false">
      <c r="F632" s="28"/>
    </row>
    <row r="633" customFormat="false" ht="13.2" hidden="false" customHeight="false" outlineLevel="0" collapsed="false">
      <c r="F633" s="28"/>
    </row>
    <row r="634" customFormat="false" ht="13.2" hidden="false" customHeight="false" outlineLevel="0" collapsed="false">
      <c r="F634" s="28"/>
    </row>
    <row r="635" customFormat="false" ht="13.2" hidden="false" customHeight="false" outlineLevel="0" collapsed="false">
      <c r="F635" s="28"/>
    </row>
    <row r="636" customFormat="false" ht="13.2" hidden="false" customHeight="false" outlineLevel="0" collapsed="false">
      <c r="F636" s="28"/>
    </row>
    <row r="637" customFormat="false" ht="13.2" hidden="false" customHeight="false" outlineLevel="0" collapsed="false">
      <c r="F637" s="28"/>
    </row>
    <row r="638" customFormat="false" ht="13.2" hidden="false" customHeight="false" outlineLevel="0" collapsed="false">
      <c r="F638" s="28"/>
    </row>
    <row r="639" customFormat="false" ht="13.2" hidden="false" customHeight="false" outlineLevel="0" collapsed="false">
      <c r="F639" s="28"/>
    </row>
    <row r="640" customFormat="false" ht="13.2" hidden="false" customHeight="false" outlineLevel="0" collapsed="false">
      <c r="F640" s="28"/>
    </row>
    <row r="641" customFormat="false" ht="13.2" hidden="false" customHeight="false" outlineLevel="0" collapsed="false">
      <c r="F641" s="28"/>
    </row>
    <row r="642" customFormat="false" ht="13.2" hidden="false" customHeight="false" outlineLevel="0" collapsed="false">
      <c r="F642" s="28"/>
    </row>
    <row r="643" customFormat="false" ht="13.2" hidden="false" customHeight="false" outlineLevel="0" collapsed="false">
      <c r="F643" s="28"/>
    </row>
    <row r="644" customFormat="false" ht="13.2" hidden="false" customHeight="false" outlineLevel="0" collapsed="false">
      <c r="F644" s="28"/>
    </row>
    <row r="645" customFormat="false" ht="13.2" hidden="false" customHeight="false" outlineLevel="0" collapsed="false">
      <c r="F645" s="28"/>
    </row>
    <row r="646" customFormat="false" ht="13.2" hidden="false" customHeight="false" outlineLevel="0" collapsed="false">
      <c r="F646" s="28"/>
    </row>
    <row r="647" customFormat="false" ht="13.2" hidden="false" customHeight="false" outlineLevel="0" collapsed="false">
      <c r="F647" s="28"/>
    </row>
    <row r="648" customFormat="false" ht="13.2" hidden="false" customHeight="false" outlineLevel="0" collapsed="false">
      <c r="F648" s="28"/>
    </row>
    <row r="649" customFormat="false" ht="13.2" hidden="false" customHeight="false" outlineLevel="0" collapsed="false">
      <c r="F649" s="28"/>
    </row>
    <row r="650" customFormat="false" ht="13.2" hidden="false" customHeight="false" outlineLevel="0" collapsed="false">
      <c r="F650" s="28"/>
    </row>
    <row r="651" customFormat="false" ht="13.2" hidden="false" customHeight="false" outlineLevel="0" collapsed="false">
      <c r="F651" s="28"/>
    </row>
    <row r="652" customFormat="false" ht="13.2" hidden="false" customHeight="false" outlineLevel="0" collapsed="false">
      <c r="F652" s="28"/>
    </row>
    <row r="653" customFormat="false" ht="13.2" hidden="false" customHeight="false" outlineLevel="0" collapsed="false">
      <c r="F653" s="28"/>
    </row>
    <row r="654" customFormat="false" ht="13.2" hidden="false" customHeight="false" outlineLevel="0" collapsed="false">
      <c r="F654" s="28"/>
    </row>
    <row r="655" customFormat="false" ht="13.2" hidden="false" customHeight="false" outlineLevel="0" collapsed="false">
      <c r="F655" s="28"/>
    </row>
    <row r="656" customFormat="false" ht="13.2" hidden="false" customHeight="false" outlineLevel="0" collapsed="false">
      <c r="F656" s="28"/>
    </row>
    <row r="657" customFormat="false" ht="13.2" hidden="false" customHeight="false" outlineLevel="0" collapsed="false">
      <c r="F657" s="28"/>
    </row>
    <row r="658" customFormat="false" ht="13.2" hidden="false" customHeight="false" outlineLevel="0" collapsed="false">
      <c r="F658" s="28"/>
    </row>
    <row r="659" customFormat="false" ht="13.2" hidden="false" customHeight="false" outlineLevel="0" collapsed="false">
      <c r="F659" s="28"/>
    </row>
    <row r="660" customFormat="false" ht="13.2" hidden="false" customHeight="false" outlineLevel="0" collapsed="false">
      <c r="F660" s="28"/>
    </row>
    <row r="661" customFormat="false" ht="13.2" hidden="false" customHeight="false" outlineLevel="0" collapsed="false">
      <c r="F661" s="28"/>
    </row>
    <row r="662" customFormat="false" ht="13.2" hidden="false" customHeight="false" outlineLevel="0" collapsed="false">
      <c r="F662" s="28"/>
    </row>
    <row r="663" customFormat="false" ht="13.2" hidden="false" customHeight="false" outlineLevel="0" collapsed="false">
      <c r="F663" s="28"/>
    </row>
    <row r="664" customFormat="false" ht="13.2" hidden="false" customHeight="false" outlineLevel="0" collapsed="false">
      <c r="F664" s="28"/>
    </row>
    <row r="665" customFormat="false" ht="13.2" hidden="false" customHeight="false" outlineLevel="0" collapsed="false">
      <c r="F665" s="28"/>
    </row>
    <row r="666" customFormat="false" ht="13.2" hidden="false" customHeight="false" outlineLevel="0" collapsed="false">
      <c r="F666" s="28"/>
    </row>
    <row r="667" customFormat="false" ht="13.2" hidden="false" customHeight="false" outlineLevel="0" collapsed="false">
      <c r="F667" s="28"/>
    </row>
    <row r="668" customFormat="false" ht="13.2" hidden="false" customHeight="false" outlineLevel="0" collapsed="false">
      <c r="F668" s="28"/>
    </row>
    <row r="669" customFormat="false" ht="13.2" hidden="false" customHeight="false" outlineLevel="0" collapsed="false">
      <c r="F669" s="28"/>
    </row>
    <row r="670" customFormat="false" ht="13.2" hidden="false" customHeight="false" outlineLevel="0" collapsed="false">
      <c r="F670" s="28"/>
    </row>
    <row r="671" customFormat="false" ht="13.2" hidden="false" customHeight="false" outlineLevel="0" collapsed="false">
      <c r="F671" s="28"/>
    </row>
    <row r="672" customFormat="false" ht="13.2" hidden="false" customHeight="false" outlineLevel="0" collapsed="false">
      <c r="F672" s="28"/>
    </row>
    <row r="673" customFormat="false" ht="13.2" hidden="false" customHeight="false" outlineLevel="0" collapsed="false">
      <c r="F673" s="28"/>
    </row>
    <row r="674" customFormat="false" ht="13.2" hidden="false" customHeight="false" outlineLevel="0" collapsed="false">
      <c r="F674" s="28"/>
    </row>
    <row r="675" customFormat="false" ht="13.2" hidden="false" customHeight="false" outlineLevel="0" collapsed="false">
      <c r="F675" s="28"/>
    </row>
    <row r="676" customFormat="false" ht="13.2" hidden="false" customHeight="false" outlineLevel="0" collapsed="false">
      <c r="F676" s="28"/>
    </row>
    <row r="677" customFormat="false" ht="13.2" hidden="false" customHeight="false" outlineLevel="0" collapsed="false">
      <c r="F677" s="28"/>
    </row>
    <row r="678" customFormat="false" ht="13.2" hidden="false" customHeight="false" outlineLevel="0" collapsed="false">
      <c r="F678" s="28"/>
    </row>
    <row r="679" customFormat="false" ht="13.2" hidden="false" customHeight="false" outlineLevel="0" collapsed="false">
      <c r="F679" s="28"/>
    </row>
    <row r="680" customFormat="false" ht="13.2" hidden="false" customHeight="false" outlineLevel="0" collapsed="false">
      <c r="F680" s="28"/>
    </row>
    <row r="681" customFormat="false" ht="13.2" hidden="false" customHeight="false" outlineLevel="0" collapsed="false">
      <c r="F681" s="28"/>
    </row>
    <row r="682" customFormat="false" ht="13.2" hidden="false" customHeight="false" outlineLevel="0" collapsed="false">
      <c r="F682" s="28"/>
    </row>
    <row r="683" customFormat="false" ht="13.2" hidden="false" customHeight="false" outlineLevel="0" collapsed="false">
      <c r="F683" s="28"/>
    </row>
    <row r="684" customFormat="false" ht="13.2" hidden="false" customHeight="false" outlineLevel="0" collapsed="false">
      <c r="F684" s="28"/>
    </row>
    <row r="685" customFormat="false" ht="13.2" hidden="false" customHeight="false" outlineLevel="0" collapsed="false">
      <c r="F685" s="28"/>
    </row>
    <row r="686" customFormat="false" ht="13.2" hidden="false" customHeight="false" outlineLevel="0" collapsed="false">
      <c r="F686" s="28"/>
    </row>
    <row r="687" customFormat="false" ht="13.2" hidden="false" customHeight="false" outlineLevel="0" collapsed="false">
      <c r="F687" s="28"/>
    </row>
    <row r="688" customFormat="false" ht="13.2" hidden="false" customHeight="false" outlineLevel="0" collapsed="false">
      <c r="F688" s="28"/>
    </row>
    <row r="689" customFormat="false" ht="13.2" hidden="false" customHeight="false" outlineLevel="0" collapsed="false">
      <c r="F689" s="28"/>
    </row>
    <row r="690" customFormat="false" ht="13.2" hidden="false" customHeight="false" outlineLevel="0" collapsed="false">
      <c r="F690" s="28"/>
    </row>
    <row r="691" customFormat="false" ht="13.2" hidden="false" customHeight="false" outlineLevel="0" collapsed="false">
      <c r="F691" s="28"/>
    </row>
    <row r="692" customFormat="false" ht="13.2" hidden="false" customHeight="false" outlineLevel="0" collapsed="false">
      <c r="F692" s="28"/>
    </row>
    <row r="693" customFormat="false" ht="13.2" hidden="false" customHeight="false" outlineLevel="0" collapsed="false">
      <c r="F693" s="28"/>
    </row>
    <row r="694" customFormat="false" ht="13.2" hidden="false" customHeight="false" outlineLevel="0" collapsed="false">
      <c r="F694" s="28"/>
    </row>
    <row r="695" customFormat="false" ht="13.2" hidden="false" customHeight="false" outlineLevel="0" collapsed="false">
      <c r="F695" s="28"/>
    </row>
    <row r="696" customFormat="false" ht="13.2" hidden="false" customHeight="false" outlineLevel="0" collapsed="false">
      <c r="F696" s="28"/>
    </row>
    <row r="697" customFormat="false" ht="13.2" hidden="false" customHeight="false" outlineLevel="0" collapsed="false">
      <c r="F697" s="28"/>
    </row>
    <row r="698" customFormat="false" ht="13.2" hidden="false" customHeight="false" outlineLevel="0" collapsed="false">
      <c r="F698" s="28"/>
    </row>
    <row r="699" customFormat="false" ht="13.2" hidden="false" customHeight="false" outlineLevel="0" collapsed="false">
      <c r="F699" s="28"/>
    </row>
    <row r="700" customFormat="false" ht="13.2" hidden="false" customHeight="false" outlineLevel="0" collapsed="false">
      <c r="F700" s="28"/>
    </row>
    <row r="701" customFormat="false" ht="13.2" hidden="false" customHeight="false" outlineLevel="0" collapsed="false">
      <c r="F701" s="28"/>
    </row>
    <row r="702" customFormat="false" ht="13.2" hidden="false" customHeight="false" outlineLevel="0" collapsed="false">
      <c r="F702" s="28"/>
    </row>
    <row r="703" customFormat="false" ht="13.2" hidden="false" customHeight="false" outlineLevel="0" collapsed="false">
      <c r="F703" s="28"/>
    </row>
    <row r="704" customFormat="false" ht="13.2" hidden="false" customHeight="false" outlineLevel="0" collapsed="false">
      <c r="F704" s="28"/>
    </row>
    <row r="705" customFormat="false" ht="13.2" hidden="false" customHeight="false" outlineLevel="0" collapsed="false">
      <c r="F705" s="28"/>
    </row>
    <row r="706" customFormat="false" ht="13.2" hidden="false" customHeight="false" outlineLevel="0" collapsed="false">
      <c r="F706" s="28"/>
    </row>
    <row r="707" customFormat="false" ht="13.2" hidden="false" customHeight="false" outlineLevel="0" collapsed="false">
      <c r="F707" s="28"/>
    </row>
    <row r="708" customFormat="false" ht="13.2" hidden="false" customHeight="false" outlineLevel="0" collapsed="false">
      <c r="F708" s="28"/>
    </row>
    <row r="709" customFormat="false" ht="13.2" hidden="false" customHeight="false" outlineLevel="0" collapsed="false">
      <c r="F709" s="28"/>
    </row>
    <row r="710" customFormat="false" ht="13.2" hidden="false" customHeight="false" outlineLevel="0" collapsed="false">
      <c r="F710" s="28"/>
    </row>
    <row r="711" customFormat="false" ht="13.2" hidden="false" customHeight="false" outlineLevel="0" collapsed="false">
      <c r="F711" s="28"/>
    </row>
    <row r="712" customFormat="false" ht="13.2" hidden="false" customHeight="false" outlineLevel="0" collapsed="false">
      <c r="F712" s="28"/>
    </row>
    <row r="713" customFormat="false" ht="13.2" hidden="false" customHeight="false" outlineLevel="0" collapsed="false">
      <c r="F713" s="28"/>
    </row>
    <row r="714" customFormat="false" ht="13.2" hidden="false" customHeight="false" outlineLevel="0" collapsed="false">
      <c r="F714" s="28"/>
    </row>
    <row r="715" customFormat="false" ht="13.2" hidden="false" customHeight="false" outlineLevel="0" collapsed="false">
      <c r="F715" s="28"/>
    </row>
    <row r="716" customFormat="false" ht="13.2" hidden="false" customHeight="false" outlineLevel="0" collapsed="false">
      <c r="F716" s="28"/>
    </row>
    <row r="717" customFormat="false" ht="13.2" hidden="false" customHeight="false" outlineLevel="0" collapsed="false">
      <c r="F717" s="28"/>
    </row>
    <row r="718" customFormat="false" ht="13.2" hidden="false" customHeight="false" outlineLevel="0" collapsed="false">
      <c r="F718" s="28"/>
    </row>
    <row r="719" customFormat="false" ht="13.2" hidden="false" customHeight="false" outlineLevel="0" collapsed="false">
      <c r="F719" s="28"/>
    </row>
    <row r="720" customFormat="false" ht="13.2" hidden="false" customHeight="false" outlineLevel="0" collapsed="false">
      <c r="F720" s="28"/>
    </row>
    <row r="721" customFormat="false" ht="13.2" hidden="false" customHeight="false" outlineLevel="0" collapsed="false">
      <c r="F721" s="28"/>
    </row>
    <row r="722" customFormat="false" ht="13.2" hidden="false" customHeight="false" outlineLevel="0" collapsed="false">
      <c r="F722" s="28"/>
    </row>
    <row r="723" customFormat="false" ht="13.2" hidden="false" customHeight="false" outlineLevel="0" collapsed="false">
      <c r="F723" s="28"/>
    </row>
    <row r="724" customFormat="false" ht="13.2" hidden="false" customHeight="false" outlineLevel="0" collapsed="false">
      <c r="F724" s="28"/>
    </row>
    <row r="725" customFormat="false" ht="13.2" hidden="false" customHeight="false" outlineLevel="0" collapsed="false">
      <c r="F725" s="28"/>
    </row>
    <row r="726" customFormat="false" ht="13.2" hidden="false" customHeight="false" outlineLevel="0" collapsed="false">
      <c r="F726" s="28"/>
    </row>
    <row r="727" customFormat="false" ht="13.2" hidden="false" customHeight="false" outlineLevel="0" collapsed="false">
      <c r="F727" s="28"/>
    </row>
    <row r="728" customFormat="false" ht="13.2" hidden="false" customHeight="false" outlineLevel="0" collapsed="false">
      <c r="F728" s="28"/>
    </row>
    <row r="729" customFormat="false" ht="13.2" hidden="false" customHeight="false" outlineLevel="0" collapsed="false">
      <c r="F729" s="28"/>
    </row>
    <row r="730" customFormat="false" ht="13.2" hidden="false" customHeight="false" outlineLevel="0" collapsed="false">
      <c r="F730" s="28"/>
    </row>
    <row r="731" customFormat="false" ht="13.2" hidden="false" customHeight="false" outlineLevel="0" collapsed="false">
      <c r="F731" s="28"/>
    </row>
    <row r="732" customFormat="false" ht="13.2" hidden="false" customHeight="false" outlineLevel="0" collapsed="false">
      <c r="F732" s="28"/>
    </row>
    <row r="733" customFormat="false" ht="13.2" hidden="false" customHeight="false" outlineLevel="0" collapsed="false">
      <c r="F733" s="28"/>
    </row>
    <row r="734" customFormat="false" ht="13.2" hidden="false" customHeight="false" outlineLevel="0" collapsed="false">
      <c r="F734" s="28"/>
    </row>
    <row r="735" customFormat="false" ht="13.2" hidden="false" customHeight="false" outlineLevel="0" collapsed="false">
      <c r="F735" s="28"/>
    </row>
    <row r="736" customFormat="false" ht="13.2" hidden="false" customHeight="false" outlineLevel="0" collapsed="false">
      <c r="F736" s="28"/>
    </row>
    <row r="737" customFormat="false" ht="13.2" hidden="false" customHeight="false" outlineLevel="0" collapsed="false">
      <c r="F737" s="28"/>
    </row>
    <row r="738" customFormat="false" ht="13.2" hidden="false" customHeight="false" outlineLevel="0" collapsed="false">
      <c r="F738" s="28"/>
    </row>
    <row r="739" customFormat="false" ht="13.2" hidden="false" customHeight="false" outlineLevel="0" collapsed="false">
      <c r="F739" s="28"/>
    </row>
    <row r="740" customFormat="false" ht="13.2" hidden="false" customHeight="false" outlineLevel="0" collapsed="false">
      <c r="F740" s="28"/>
    </row>
    <row r="741" customFormat="false" ht="13.2" hidden="false" customHeight="false" outlineLevel="0" collapsed="false">
      <c r="F741" s="28"/>
    </row>
    <row r="742" customFormat="false" ht="13.2" hidden="false" customHeight="false" outlineLevel="0" collapsed="false">
      <c r="F742" s="28"/>
    </row>
    <row r="743" customFormat="false" ht="13.2" hidden="false" customHeight="false" outlineLevel="0" collapsed="false">
      <c r="F743" s="28"/>
    </row>
    <row r="744" customFormat="false" ht="13.2" hidden="false" customHeight="false" outlineLevel="0" collapsed="false">
      <c r="F744" s="28"/>
    </row>
    <row r="745" customFormat="false" ht="13.2" hidden="false" customHeight="false" outlineLevel="0" collapsed="false">
      <c r="F745" s="28"/>
    </row>
    <row r="746" customFormat="false" ht="13.2" hidden="false" customHeight="false" outlineLevel="0" collapsed="false">
      <c r="F746" s="28"/>
    </row>
    <row r="747" customFormat="false" ht="13.2" hidden="false" customHeight="false" outlineLevel="0" collapsed="false">
      <c r="F747" s="28"/>
    </row>
    <row r="748" customFormat="false" ht="13.2" hidden="false" customHeight="false" outlineLevel="0" collapsed="false">
      <c r="F748" s="28"/>
    </row>
    <row r="749" customFormat="false" ht="13.2" hidden="false" customHeight="false" outlineLevel="0" collapsed="false">
      <c r="F749" s="28"/>
    </row>
    <row r="750" customFormat="false" ht="13.2" hidden="false" customHeight="false" outlineLevel="0" collapsed="false">
      <c r="F750" s="28"/>
    </row>
    <row r="751" customFormat="false" ht="13.2" hidden="false" customHeight="false" outlineLevel="0" collapsed="false">
      <c r="F751" s="28"/>
    </row>
    <row r="752" customFormat="false" ht="13.2" hidden="false" customHeight="false" outlineLevel="0" collapsed="false">
      <c r="F752" s="28"/>
    </row>
    <row r="753" customFormat="false" ht="13.2" hidden="false" customHeight="false" outlineLevel="0" collapsed="false">
      <c r="F753" s="28"/>
    </row>
    <row r="754" customFormat="false" ht="13.2" hidden="false" customHeight="false" outlineLevel="0" collapsed="false">
      <c r="F754" s="28"/>
    </row>
    <row r="755" customFormat="false" ht="13.2" hidden="false" customHeight="false" outlineLevel="0" collapsed="false">
      <c r="F755" s="28"/>
    </row>
    <row r="756" customFormat="false" ht="13.2" hidden="false" customHeight="false" outlineLevel="0" collapsed="false">
      <c r="F756" s="28"/>
    </row>
    <row r="757" customFormat="false" ht="13.2" hidden="false" customHeight="false" outlineLevel="0" collapsed="false">
      <c r="F757" s="28"/>
    </row>
    <row r="758" customFormat="false" ht="13.2" hidden="false" customHeight="false" outlineLevel="0" collapsed="false">
      <c r="F758" s="28"/>
    </row>
    <row r="759" customFormat="false" ht="13.2" hidden="false" customHeight="false" outlineLevel="0" collapsed="false">
      <c r="F759" s="28"/>
    </row>
    <row r="760" customFormat="false" ht="13.2" hidden="false" customHeight="false" outlineLevel="0" collapsed="false">
      <c r="F760" s="28"/>
    </row>
    <row r="761" customFormat="false" ht="13.2" hidden="false" customHeight="false" outlineLevel="0" collapsed="false">
      <c r="F761" s="28"/>
    </row>
    <row r="762" customFormat="false" ht="13.2" hidden="false" customHeight="false" outlineLevel="0" collapsed="false">
      <c r="F762" s="28"/>
    </row>
    <row r="763" customFormat="false" ht="13.2" hidden="false" customHeight="false" outlineLevel="0" collapsed="false">
      <c r="F763" s="28"/>
    </row>
    <row r="764" customFormat="false" ht="13.2" hidden="false" customHeight="false" outlineLevel="0" collapsed="false">
      <c r="F764" s="28"/>
    </row>
    <row r="765" customFormat="false" ht="13.2" hidden="false" customHeight="false" outlineLevel="0" collapsed="false">
      <c r="F765" s="28"/>
    </row>
    <row r="766" customFormat="false" ht="13.2" hidden="false" customHeight="false" outlineLevel="0" collapsed="false">
      <c r="F766" s="28"/>
    </row>
    <row r="767" customFormat="false" ht="13.2" hidden="false" customHeight="false" outlineLevel="0" collapsed="false">
      <c r="F767" s="28"/>
    </row>
    <row r="768" customFormat="false" ht="13.2" hidden="false" customHeight="false" outlineLevel="0" collapsed="false">
      <c r="F768" s="28"/>
    </row>
    <row r="769" customFormat="false" ht="13.2" hidden="false" customHeight="false" outlineLevel="0" collapsed="false">
      <c r="F769" s="28"/>
    </row>
    <row r="770" customFormat="false" ht="13.2" hidden="false" customHeight="false" outlineLevel="0" collapsed="false">
      <c r="F770" s="28"/>
    </row>
    <row r="771" customFormat="false" ht="13.2" hidden="false" customHeight="false" outlineLevel="0" collapsed="false">
      <c r="F771" s="28"/>
    </row>
    <row r="772" customFormat="false" ht="13.2" hidden="false" customHeight="false" outlineLevel="0" collapsed="false">
      <c r="F772" s="28"/>
    </row>
    <row r="773" customFormat="false" ht="13.2" hidden="false" customHeight="false" outlineLevel="0" collapsed="false">
      <c r="F773" s="28"/>
    </row>
    <row r="774" customFormat="false" ht="13.2" hidden="false" customHeight="false" outlineLevel="0" collapsed="false">
      <c r="F774" s="28"/>
    </row>
    <row r="775" customFormat="false" ht="13.2" hidden="false" customHeight="false" outlineLevel="0" collapsed="false">
      <c r="F775" s="28"/>
    </row>
    <row r="776" customFormat="false" ht="13.2" hidden="false" customHeight="false" outlineLevel="0" collapsed="false">
      <c r="F776" s="28"/>
    </row>
    <row r="777" customFormat="false" ht="13.2" hidden="false" customHeight="false" outlineLevel="0" collapsed="false">
      <c r="F777" s="28"/>
    </row>
    <row r="778" customFormat="false" ht="13.2" hidden="false" customHeight="false" outlineLevel="0" collapsed="false">
      <c r="F778" s="28"/>
    </row>
    <row r="779" customFormat="false" ht="13.2" hidden="false" customHeight="false" outlineLevel="0" collapsed="false">
      <c r="F779" s="28"/>
    </row>
    <row r="780" customFormat="false" ht="13.2" hidden="false" customHeight="false" outlineLevel="0" collapsed="false">
      <c r="F780" s="28"/>
    </row>
    <row r="781" customFormat="false" ht="13.2" hidden="false" customHeight="false" outlineLevel="0" collapsed="false">
      <c r="F781" s="28"/>
    </row>
    <row r="782" customFormat="false" ht="13.2" hidden="false" customHeight="false" outlineLevel="0" collapsed="false">
      <c r="F782" s="28"/>
    </row>
    <row r="783" customFormat="false" ht="13.2" hidden="false" customHeight="false" outlineLevel="0" collapsed="false">
      <c r="F783" s="28"/>
    </row>
    <row r="784" customFormat="false" ht="13.2" hidden="false" customHeight="false" outlineLevel="0" collapsed="false">
      <c r="F784" s="28"/>
    </row>
    <row r="785" customFormat="false" ht="13.2" hidden="false" customHeight="false" outlineLevel="0" collapsed="false">
      <c r="F785" s="28"/>
    </row>
    <row r="786" customFormat="false" ht="13.2" hidden="false" customHeight="false" outlineLevel="0" collapsed="false">
      <c r="F786" s="28"/>
    </row>
    <row r="787" customFormat="false" ht="13.2" hidden="false" customHeight="false" outlineLevel="0" collapsed="false">
      <c r="F787" s="28"/>
    </row>
    <row r="788" customFormat="false" ht="13.2" hidden="false" customHeight="false" outlineLevel="0" collapsed="false">
      <c r="F788" s="28"/>
    </row>
    <row r="789" customFormat="false" ht="13.2" hidden="false" customHeight="false" outlineLevel="0" collapsed="false">
      <c r="F789" s="28"/>
    </row>
    <row r="790" customFormat="false" ht="13.2" hidden="false" customHeight="false" outlineLevel="0" collapsed="false">
      <c r="F790" s="28"/>
    </row>
    <row r="791" customFormat="false" ht="13.2" hidden="false" customHeight="false" outlineLevel="0" collapsed="false">
      <c r="F791" s="28"/>
    </row>
    <row r="792" customFormat="false" ht="13.2" hidden="false" customHeight="false" outlineLevel="0" collapsed="false">
      <c r="F792" s="28"/>
    </row>
    <row r="793" customFormat="false" ht="13.2" hidden="false" customHeight="false" outlineLevel="0" collapsed="false">
      <c r="F793" s="28"/>
    </row>
    <row r="794" customFormat="false" ht="13.2" hidden="false" customHeight="false" outlineLevel="0" collapsed="false">
      <c r="F794" s="28"/>
    </row>
    <row r="795" customFormat="false" ht="13.2" hidden="false" customHeight="false" outlineLevel="0" collapsed="false">
      <c r="F795" s="28"/>
    </row>
    <row r="796" customFormat="false" ht="13.2" hidden="false" customHeight="false" outlineLevel="0" collapsed="false">
      <c r="F796" s="28"/>
    </row>
    <row r="797" customFormat="false" ht="13.2" hidden="false" customHeight="false" outlineLevel="0" collapsed="false">
      <c r="F797" s="28"/>
    </row>
    <row r="798" customFormat="false" ht="13.2" hidden="false" customHeight="false" outlineLevel="0" collapsed="false">
      <c r="F798" s="28"/>
    </row>
    <row r="799" customFormat="false" ht="13.2" hidden="false" customHeight="false" outlineLevel="0" collapsed="false">
      <c r="F799" s="28"/>
    </row>
    <row r="800" customFormat="false" ht="13.2" hidden="false" customHeight="false" outlineLevel="0" collapsed="false">
      <c r="F800" s="28"/>
    </row>
    <row r="801" customFormat="false" ht="13.2" hidden="false" customHeight="false" outlineLevel="0" collapsed="false">
      <c r="F801" s="28"/>
    </row>
    <row r="802" customFormat="false" ht="13.2" hidden="false" customHeight="false" outlineLevel="0" collapsed="false">
      <c r="F802" s="28"/>
    </row>
    <row r="803" customFormat="false" ht="13.2" hidden="false" customHeight="false" outlineLevel="0" collapsed="false">
      <c r="F803" s="28"/>
    </row>
    <row r="804" customFormat="false" ht="13.2" hidden="false" customHeight="false" outlineLevel="0" collapsed="false">
      <c r="F804" s="28"/>
    </row>
    <row r="805" customFormat="false" ht="13.2" hidden="false" customHeight="false" outlineLevel="0" collapsed="false">
      <c r="F805" s="28"/>
    </row>
    <row r="806" customFormat="false" ht="13.2" hidden="false" customHeight="false" outlineLevel="0" collapsed="false">
      <c r="F806" s="28"/>
    </row>
    <row r="807" customFormat="false" ht="13.2" hidden="false" customHeight="false" outlineLevel="0" collapsed="false">
      <c r="F807" s="28"/>
    </row>
    <row r="808" customFormat="false" ht="13.2" hidden="false" customHeight="false" outlineLevel="0" collapsed="false">
      <c r="F808" s="28"/>
    </row>
    <row r="809" customFormat="false" ht="13.2" hidden="false" customHeight="false" outlineLevel="0" collapsed="false">
      <c r="F809" s="28"/>
    </row>
    <row r="810" customFormat="false" ht="13.2" hidden="false" customHeight="false" outlineLevel="0" collapsed="false">
      <c r="F810" s="28"/>
    </row>
    <row r="811" customFormat="false" ht="13.2" hidden="false" customHeight="false" outlineLevel="0" collapsed="false">
      <c r="F811" s="28"/>
    </row>
    <row r="812" customFormat="false" ht="13.2" hidden="false" customHeight="false" outlineLevel="0" collapsed="false">
      <c r="F812" s="28"/>
    </row>
    <row r="813" customFormat="false" ht="13.2" hidden="false" customHeight="false" outlineLevel="0" collapsed="false">
      <c r="F813" s="28"/>
    </row>
    <row r="814" customFormat="false" ht="13.2" hidden="false" customHeight="false" outlineLevel="0" collapsed="false">
      <c r="F814" s="28"/>
    </row>
    <row r="815" customFormat="false" ht="13.2" hidden="false" customHeight="false" outlineLevel="0" collapsed="false">
      <c r="F815" s="28"/>
    </row>
    <row r="816" customFormat="false" ht="13.2" hidden="false" customHeight="false" outlineLevel="0" collapsed="false">
      <c r="F816" s="28"/>
    </row>
    <row r="817" customFormat="false" ht="13.2" hidden="false" customHeight="false" outlineLevel="0" collapsed="false">
      <c r="F817" s="28"/>
    </row>
    <row r="818" customFormat="false" ht="13.2" hidden="false" customHeight="false" outlineLevel="0" collapsed="false">
      <c r="F818" s="28"/>
    </row>
    <row r="819" customFormat="false" ht="13.2" hidden="false" customHeight="false" outlineLevel="0" collapsed="false">
      <c r="F819" s="28"/>
    </row>
    <row r="820" customFormat="false" ht="13.2" hidden="false" customHeight="false" outlineLevel="0" collapsed="false">
      <c r="F820" s="28"/>
    </row>
    <row r="821" customFormat="false" ht="13.2" hidden="false" customHeight="false" outlineLevel="0" collapsed="false">
      <c r="F821" s="28"/>
    </row>
    <row r="822" customFormat="false" ht="13.2" hidden="false" customHeight="false" outlineLevel="0" collapsed="false">
      <c r="F822" s="28"/>
    </row>
    <row r="823" customFormat="false" ht="13.2" hidden="false" customHeight="false" outlineLevel="0" collapsed="false">
      <c r="F823" s="28"/>
    </row>
    <row r="824" customFormat="false" ht="13.2" hidden="false" customHeight="false" outlineLevel="0" collapsed="false">
      <c r="F824" s="28"/>
    </row>
    <row r="825" customFormat="false" ht="13.2" hidden="false" customHeight="false" outlineLevel="0" collapsed="false">
      <c r="F825" s="28"/>
    </row>
    <row r="826" customFormat="false" ht="13.2" hidden="false" customHeight="false" outlineLevel="0" collapsed="false">
      <c r="F826" s="28"/>
    </row>
    <row r="827" customFormat="false" ht="13.2" hidden="false" customHeight="false" outlineLevel="0" collapsed="false">
      <c r="F827" s="28"/>
    </row>
    <row r="828" customFormat="false" ht="13.2" hidden="false" customHeight="false" outlineLevel="0" collapsed="false">
      <c r="F828" s="28"/>
    </row>
    <row r="829" customFormat="false" ht="13.2" hidden="false" customHeight="false" outlineLevel="0" collapsed="false">
      <c r="F829" s="28"/>
    </row>
    <row r="830" customFormat="false" ht="13.2" hidden="false" customHeight="false" outlineLevel="0" collapsed="false">
      <c r="F830" s="28"/>
    </row>
    <row r="831" customFormat="false" ht="13.2" hidden="false" customHeight="false" outlineLevel="0" collapsed="false">
      <c r="F831" s="28"/>
    </row>
    <row r="832" customFormat="false" ht="13.2" hidden="false" customHeight="false" outlineLevel="0" collapsed="false">
      <c r="F832" s="28"/>
    </row>
    <row r="833" customFormat="false" ht="13.2" hidden="false" customHeight="false" outlineLevel="0" collapsed="false">
      <c r="F833" s="28"/>
    </row>
    <row r="834" customFormat="false" ht="13.2" hidden="false" customHeight="false" outlineLevel="0" collapsed="false">
      <c r="F834" s="28"/>
    </row>
    <row r="835" customFormat="false" ht="13.2" hidden="false" customHeight="false" outlineLevel="0" collapsed="false">
      <c r="F835" s="28"/>
    </row>
    <row r="836" customFormat="false" ht="13.2" hidden="false" customHeight="false" outlineLevel="0" collapsed="false">
      <c r="F836" s="28"/>
    </row>
    <row r="837" customFormat="false" ht="13.2" hidden="false" customHeight="false" outlineLevel="0" collapsed="false">
      <c r="F837" s="28"/>
    </row>
    <row r="838" customFormat="false" ht="13.2" hidden="false" customHeight="false" outlineLevel="0" collapsed="false">
      <c r="F838" s="28"/>
    </row>
    <row r="839" customFormat="false" ht="13.2" hidden="false" customHeight="false" outlineLevel="0" collapsed="false">
      <c r="F839" s="28"/>
    </row>
    <row r="840" customFormat="false" ht="13.2" hidden="false" customHeight="false" outlineLevel="0" collapsed="false">
      <c r="F840" s="28"/>
    </row>
    <row r="841" customFormat="false" ht="13.2" hidden="false" customHeight="false" outlineLevel="0" collapsed="false">
      <c r="F841" s="28"/>
    </row>
    <row r="842" customFormat="false" ht="13.2" hidden="false" customHeight="false" outlineLevel="0" collapsed="false">
      <c r="F842" s="28"/>
    </row>
  </sheetData>
  <printOptions headings="false" gridLines="false" gridLinesSet="true" horizontalCentered="true" verticalCentered="false"/>
  <pageMargins left="1.18125" right="1.1812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taliani nella Zona Diocesana St. Urs
&amp;10(non comprende gli italiani con doppia cittadinanza)</oddHeader>
    <oddFooter>&amp;L&amp;8Provenienza dati:
Zentrales Ausländer Register
Bern, 31.12.2010&amp;C&amp;P&amp;R&amp;8Itamci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0" activeCellId="0" sqref="F70"/>
    </sheetView>
  </sheetViews>
  <sheetFormatPr defaultColWidth="11.0546875" defaultRowHeight="13.2" zeroHeight="false" outlineLevelRow="0" outlineLevelCol="0"/>
  <cols>
    <col collapsed="false" customWidth="true" hidden="false" outlineLevel="0" max="1" min="1" style="81" width="6.32"/>
    <col collapsed="false" customWidth="true" hidden="false" outlineLevel="0" max="2" min="2" style="82" width="15.66"/>
    <col collapsed="false" customWidth="true" hidden="false" outlineLevel="0" max="3" min="3" style="0" width="10.66"/>
    <col collapsed="false" customWidth="true" hidden="false" outlineLevel="0" max="4" min="4" style="83" width="11.43"/>
    <col collapsed="false" customWidth="true" hidden="false" outlineLevel="0" max="6" min="6" style="84" width="18.1"/>
  </cols>
  <sheetData>
    <row r="2" customFormat="false" ht="17.4" hidden="false" customHeight="false" outlineLevel="0" collapsed="false">
      <c r="A2" s="85"/>
      <c r="B2" s="51" t="s">
        <v>355</v>
      </c>
      <c r="C2" s="19"/>
      <c r="E2" s="19"/>
    </row>
    <row r="3" s="4" customFormat="true" ht="13.5" hidden="false" customHeight="true" outlineLevel="0" collapsed="false">
      <c r="A3" s="85"/>
      <c r="B3" s="82"/>
      <c r="C3" s="19"/>
      <c r="D3" s="83"/>
      <c r="E3" s="19"/>
      <c r="F3" s="84"/>
    </row>
    <row r="4" customFormat="false" ht="20.25" hidden="false" customHeight="true" outlineLevel="0" collapsed="false">
      <c r="A4" s="85"/>
      <c r="C4" s="19"/>
      <c r="E4" s="19"/>
    </row>
    <row r="5" customFormat="false" ht="12" hidden="false" customHeight="true" outlineLevel="0" collapsed="false">
      <c r="A5" s="85"/>
      <c r="B5" s="56" t="s">
        <v>356</v>
      </c>
      <c r="C5" s="19"/>
      <c r="E5" s="19"/>
    </row>
    <row r="6" customFormat="false" ht="13.2" hidden="false" customHeight="false" outlineLevel="0" collapsed="false">
      <c r="A6" s="85"/>
      <c r="C6" s="19"/>
      <c r="E6" s="19"/>
    </row>
    <row r="7" s="13" customFormat="true" ht="13.8" hidden="false" customHeight="false" outlineLevel="0" collapsed="false">
      <c r="A7" s="85" t="s">
        <v>2</v>
      </c>
      <c r="B7" s="86" t="s">
        <v>3</v>
      </c>
      <c r="C7" s="19"/>
      <c r="D7" s="83"/>
      <c r="E7" s="19"/>
      <c r="F7" s="84"/>
    </row>
    <row r="8" customFormat="false" ht="13.2" hidden="false" customHeight="false" outlineLevel="0" collapsed="false">
      <c r="A8" s="85"/>
      <c r="C8" s="19"/>
      <c r="E8" s="19"/>
    </row>
    <row r="9" s="16" customFormat="true" ht="15" hidden="false" customHeight="false" outlineLevel="0" collapsed="false">
      <c r="A9" s="85" t="s">
        <v>357</v>
      </c>
      <c r="B9" s="82" t="s">
        <v>358</v>
      </c>
      <c r="C9" s="19"/>
      <c r="D9" s="83" t="n">
        <v>4122</v>
      </c>
      <c r="E9" s="19"/>
      <c r="F9" s="84" t="s">
        <v>359</v>
      </c>
    </row>
    <row r="10" s="16" customFormat="true" ht="15" hidden="false" customHeight="false" outlineLevel="0" collapsed="false">
      <c r="A10" s="85" t="s">
        <v>360</v>
      </c>
      <c r="B10" s="82" t="s">
        <v>361</v>
      </c>
      <c r="C10" s="19"/>
      <c r="D10" s="83" t="n">
        <v>67</v>
      </c>
      <c r="E10" s="19"/>
      <c r="F10" s="84" t="s">
        <v>7</v>
      </c>
    </row>
    <row r="11" s="16" customFormat="true" ht="15" hidden="false" customHeight="false" outlineLevel="0" collapsed="false">
      <c r="A11" s="85" t="s">
        <v>362</v>
      </c>
      <c r="B11" s="82" t="s">
        <v>363</v>
      </c>
      <c r="C11" s="19"/>
      <c r="D11" s="83" t="n">
        <v>51</v>
      </c>
      <c r="E11" s="19"/>
      <c r="F11" s="84" t="s">
        <v>7</v>
      </c>
    </row>
    <row r="12" s="16" customFormat="true" ht="15" hidden="false" customHeight="false" outlineLevel="0" collapsed="false">
      <c r="A12" s="85" t="s">
        <v>364</v>
      </c>
      <c r="B12" s="82" t="s">
        <v>365</v>
      </c>
      <c r="C12" s="19"/>
      <c r="D12" s="83" t="n">
        <v>1057</v>
      </c>
      <c r="E12" s="19"/>
      <c r="F12" s="84" t="s">
        <v>7</v>
      </c>
    </row>
    <row r="13" s="16" customFormat="true" ht="15" hidden="false" customHeight="false" outlineLevel="0" collapsed="false">
      <c r="A13" s="85" t="s">
        <v>366</v>
      </c>
      <c r="B13" s="82" t="s">
        <v>367</v>
      </c>
      <c r="C13" s="19"/>
      <c r="D13" s="83" t="n">
        <v>148</v>
      </c>
      <c r="E13" s="19"/>
      <c r="F13" s="84" t="s">
        <v>7</v>
      </c>
    </row>
    <row r="14" s="16" customFormat="true" ht="15" hidden="false" customHeight="false" outlineLevel="0" collapsed="false">
      <c r="A14" s="85" t="s">
        <v>368</v>
      </c>
      <c r="B14" s="82" t="s">
        <v>369</v>
      </c>
      <c r="C14" s="19"/>
      <c r="D14" s="83" t="n">
        <v>58</v>
      </c>
      <c r="E14" s="19"/>
      <c r="F14" s="84" t="s">
        <v>7</v>
      </c>
    </row>
    <row r="15" s="16" customFormat="true" ht="15" hidden="false" customHeight="false" outlineLevel="0" collapsed="false">
      <c r="A15" s="85" t="s">
        <v>370</v>
      </c>
      <c r="B15" s="82" t="s">
        <v>371</v>
      </c>
      <c r="C15" s="19"/>
      <c r="D15" s="83" t="n">
        <v>34</v>
      </c>
      <c r="E15" s="19"/>
      <c r="F15" s="84" t="s">
        <v>7</v>
      </c>
    </row>
    <row r="16" s="16" customFormat="true" ht="15" hidden="false" customHeight="false" outlineLevel="0" collapsed="false">
      <c r="A16" s="85" t="s">
        <v>372</v>
      </c>
      <c r="B16" s="82" t="s">
        <v>373</v>
      </c>
      <c r="C16" s="19"/>
      <c r="D16" s="83" t="n">
        <v>103</v>
      </c>
      <c r="E16" s="19"/>
      <c r="F16" s="84" t="s">
        <v>7</v>
      </c>
    </row>
    <row r="17" s="16" customFormat="true" ht="15" hidden="false" customHeight="false" outlineLevel="0" collapsed="false">
      <c r="A17" s="85" t="s">
        <v>374</v>
      </c>
      <c r="B17" s="82" t="s">
        <v>375</v>
      </c>
      <c r="C17" s="19"/>
      <c r="D17" s="83" t="n">
        <v>259</v>
      </c>
      <c r="E17" s="19"/>
      <c r="F17" s="84" t="s">
        <v>7</v>
      </c>
    </row>
    <row r="18" s="16" customFormat="true" ht="15" hidden="false" customHeight="false" outlineLevel="0" collapsed="false">
      <c r="A18" s="85" t="s">
        <v>376</v>
      </c>
      <c r="B18" s="82" t="s">
        <v>377</v>
      </c>
      <c r="C18" s="19"/>
      <c r="D18" s="83" t="n">
        <v>760</v>
      </c>
      <c r="E18" s="19"/>
      <c r="F18" s="84" t="s">
        <v>7</v>
      </c>
    </row>
    <row r="19" s="16" customFormat="true" ht="15" hidden="false" customHeight="false" outlineLevel="0" collapsed="false">
      <c r="A19" s="85" t="s">
        <v>378</v>
      </c>
      <c r="B19" s="82" t="s">
        <v>379</v>
      </c>
      <c r="C19" s="19"/>
      <c r="D19" s="83" t="n">
        <v>235</v>
      </c>
      <c r="E19" s="19"/>
      <c r="F19" s="84" t="s">
        <v>380</v>
      </c>
    </row>
    <row r="20" s="30" customFormat="true" ht="15.6" hidden="false" customHeight="false" outlineLevel="0" collapsed="false">
      <c r="A20" s="85" t="s">
        <v>381</v>
      </c>
      <c r="B20" s="82" t="s">
        <v>382</v>
      </c>
      <c r="C20" s="19"/>
      <c r="D20" s="83" t="n">
        <v>3</v>
      </c>
      <c r="E20" s="19"/>
      <c r="F20" s="84" t="s">
        <v>7</v>
      </c>
    </row>
    <row r="21" s="16" customFormat="true" ht="15" hidden="false" customHeight="false" outlineLevel="0" collapsed="false">
      <c r="A21" s="85" t="s">
        <v>383</v>
      </c>
      <c r="B21" s="82" t="s">
        <v>384</v>
      </c>
      <c r="C21" s="19"/>
      <c r="D21" s="83" t="n">
        <v>108</v>
      </c>
      <c r="E21" s="19"/>
      <c r="F21" s="84" t="s">
        <v>7</v>
      </c>
    </row>
    <row r="22" s="16" customFormat="true" ht="15" hidden="false" customHeight="false" outlineLevel="0" collapsed="false">
      <c r="A22" s="85" t="s">
        <v>385</v>
      </c>
      <c r="B22" s="82" t="s">
        <v>386</v>
      </c>
      <c r="C22" s="19"/>
      <c r="D22" s="83" t="n">
        <v>134</v>
      </c>
      <c r="E22" s="19"/>
      <c r="F22" s="84" t="s">
        <v>387</v>
      </c>
    </row>
    <row r="23" s="16" customFormat="true" ht="15" hidden="false" customHeight="false" outlineLevel="0" collapsed="false">
      <c r="A23" s="85"/>
      <c r="B23" s="82"/>
      <c r="C23" s="19"/>
      <c r="D23" s="83"/>
      <c r="E23" s="19"/>
      <c r="F23" s="84"/>
    </row>
    <row r="24" customFormat="false" ht="13.2" hidden="false" customHeight="false" outlineLevel="0" collapsed="false">
      <c r="B24" s="86"/>
    </row>
    <row r="25" customFormat="false" ht="13.2" hidden="false" customHeight="false" outlineLevel="0" collapsed="false">
      <c r="A25" s="87" t="s">
        <v>388</v>
      </c>
      <c r="B25" s="82" t="s">
        <v>389</v>
      </c>
      <c r="D25" s="83" t="n">
        <v>58</v>
      </c>
      <c r="F25" s="84" t="s">
        <v>390</v>
      </c>
    </row>
    <row r="26" customFormat="false" ht="13.2" hidden="false" customHeight="false" outlineLevel="0" collapsed="false">
      <c r="A26" s="87" t="s">
        <v>391</v>
      </c>
      <c r="B26" s="82" t="s">
        <v>392</v>
      </c>
      <c r="D26" s="83" t="n">
        <v>53</v>
      </c>
      <c r="F26" s="84" t="s">
        <v>7</v>
      </c>
    </row>
    <row r="27" s="66" customFormat="true" ht="13.2" hidden="false" customHeight="false" outlineLevel="0" collapsed="false">
      <c r="A27" s="87" t="s">
        <v>393</v>
      </c>
      <c r="B27" s="82" t="s">
        <v>394</v>
      </c>
      <c r="C27" s="0"/>
      <c r="D27" s="83" t="n">
        <v>202</v>
      </c>
      <c r="E27" s="0"/>
      <c r="F27" s="84" t="s">
        <v>7</v>
      </c>
    </row>
    <row r="28" customFormat="false" ht="13.2" hidden="false" customHeight="false" outlineLevel="0" collapsed="false">
      <c r="A28" s="87" t="s">
        <v>395</v>
      </c>
      <c r="B28" s="82" t="s">
        <v>396</v>
      </c>
      <c r="D28" s="83" t="n">
        <v>13</v>
      </c>
      <c r="F28" s="84" t="s">
        <v>7</v>
      </c>
    </row>
    <row r="29" customFormat="false" ht="15.6" hidden="false" customHeight="true" outlineLevel="0" collapsed="false">
      <c r="A29" s="87" t="s">
        <v>397</v>
      </c>
      <c r="B29" s="82" t="s">
        <v>398</v>
      </c>
      <c r="D29" s="83" t="n">
        <v>31</v>
      </c>
      <c r="F29" s="84" t="s">
        <v>7</v>
      </c>
    </row>
    <row r="30" customFormat="false" ht="15.6" hidden="false" customHeight="true" outlineLevel="0" collapsed="false">
      <c r="A30" s="87" t="s">
        <v>399</v>
      </c>
      <c r="B30" s="82" t="s">
        <v>400</v>
      </c>
      <c r="D30" s="83" t="n">
        <v>237</v>
      </c>
      <c r="F30" s="84" t="s">
        <v>7</v>
      </c>
    </row>
    <row r="31" customFormat="false" ht="15.6" hidden="false" customHeight="true" outlineLevel="0" collapsed="false">
      <c r="A31" s="87" t="s">
        <v>401</v>
      </c>
      <c r="B31" s="82" t="s">
        <v>402</v>
      </c>
      <c r="D31" s="83" t="n">
        <v>15</v>
      </c>
      <c r="F31" s="84" t="s">
        <v>7</v>
      </c>
    </row>
    <row r="32" customFormat="false" ht="13.2" hidden="false" customHeight="false" outlineLevel="0" collapsed="false">
      <c r="A32" s="87" t="s">
        <v>403</v>
      </c>
      <c r="B32" s="82" t="s">
        <v>404</v>
      </c>
      <c r="C32" s="72" t="s">
        <v>405</v>
      </c>
      <c r="F32" s="88" t="s">
        <v>406</v>
      </c>
    </row>
    <row r="33" customFormat="false" ht="13.2" hidden="false" customHeight="false" outlineLevel="0" collapsed="false">
      <c r="A33" s="87" t="s">
        <v>407</v>
      </c>
      <c r="B33" s="82" t="s">
        <v>408</v>
      </c>
      <c r="C33" s="72" t="s">
        <v>405</v>
      </c>
      <c r="F33" s="88" t="s">
        <v>7</v>
      </c>
    </row>
    <row r="36" customFormat="false" ht="13.8" hidden="false" customHeight="false" outlineLevel="0" collapsed="false">
      <c r="B36" s="86" t="s">
        <v>355</v>
      </c>
      <c r="C36" s="23"/>
      <c r="D36" s="89" t="n">
        <f aca="false">SUM(D9:D33)</f>
        <v>7748</v>
      </c>
    </row>
    <row r="37" customFormat="false" ht="13.8" hidden="false" customHeight="false" outlineLevel="0" collapsed="false">
      <c r="B37" s="86"/>
      <c r="C37" s="66"/>
      <c r="D37" s="90"/>
    </row>
    <row r="38" customFormat="false" ht="13.2" hidden="false" customHeight="false" outlineLevel="0" collapsed="false">
      <c r="E38" s="66"/>
      <c r="F38" s="88"/>
    </row>
    <row r="40" customFormat="false" ht="13.2" hidden="false" customHeight="false" outlineLevel="0" collapsed="false">
      <c r="B40" s="86"/>
      <c r="C40" s="23"/>
      <c r="D40" s="91"/>
    </row>
    <row r="41" customFormat="false" ht="13.2" hidden="false" customHeight="false" outlineLevel="0" collapsed="false">
      <c r="B41" s="86"/>
      <c r="C41" s="23"/>
      <c r="D41" s="91"/>
    </row>
    <row r="42" customFormat="false" ht="13.2" hidden="false" customHeight="false" outlineLevel="0" collapsed="false">
      <c r="B42" s="86"/>
      <c r="C42" s="23"/>
      <c r="D42" s="91"/>
    </row>
    <row r="43" customFormat="false" ht="13.2" hidden="false" customHeight="false" outlineLevel="0" collapsed="false">
      <c r="B43" s="86"/>
      <c r="C43" s="23"/>
      <c r="D43" s="91"/>
    </row>
    <row r="44" customFormat="false" ht="13.2" hidden="false" customHeight="false" outlineLevel="0" collapsed="false">
      <c r="B44" s="86"/>
      <c r="C44" s="23"/>
      <c r="D44" s="91"/>
    </row>
    <row r="45" customFormat="false" ht="13.2" hidden="false" customHeight="false" outlineLevel="0" collapsed="false">
      <c r="B45" s="86"/>
      <c r="C45" s="23"/>
      <c r="D45" s="91"/>
    </row>
    <row r="46" customFormat="false" ht="13.2" hidden="false" customHeight="false" outlineLevel="0" collapsed="false">
      <c r="B46" s="86"/>
      <c r="C46" s="23"/>
      <c r="D46" s="91"/>
    </row>
    <row r="47" customFormat="false" ht="13.2" hidden="false" customHeight="false" outlineLevel="0" collapsed="false">
      <c r="B47" s="86"/>
      <c r="C47" s="23"/>
      <c r="D47" s="91"/>
    </row>
    <row r="48" customFormat="false" ht="13.2" hidden="false" customHeight="false" outlineLevel="0" collapsed="false">
      <c r="B48" s="86"/>
      <c r="C48" s="23"/>
      <c r="D48" s="91"/>
    </row>
    <row r="49" customFormat="false" ht="13.2" hidden="false" customHeight="false" outlineLevel="0" collapsed="false">
      <c r="B49" s="86"/>
      <c r="C49" s="23"/>
      <c r="D49" s="91"/>
    </row>
    <row r="50" customFormat="false" ht="13.2" hidden="false" customHeight="false" outlineLevel="0" collapsed="false">
      <c r="B50" s="86"/>
      <c r="C50" s="23"/>
      <c r="D50" s="91"/>
    </row>
    <row r="51" s="51" customFormat="true" ht="17.4" hidden="false" customHeight="false" outlineLevel="0" collapsed="false">
      <c r="A51" s="81"/>
      <c r="B51" s="51" t="s">
        <v>409</v>
      </c>
      <c r="C51" s="0"/>
      <c r="D51" s="83"/>
      <c r="E51" s="0"/>
      <c r="F51" s="84"/>
    </row>
    <row r="52" customFormat="false" ht="13.2" hidden="false" customHeight="false" outlineLevel="0" collapsed="false">
      <c r="B52" s="86"/>
    </row>
    <row r="54" s="39" customFormat="true" ht="13.2" hidden="false" customHeight="false" outlineLevel="0" collapsed="false">
      <c r="A54" s="81"/>
      <c r="B54" s="56" t="s">
        <v>410</v>
      </c>
      <c r="C54" s="0"/>
      <c r="D54" s="83"/>
      <c r="E54" s="0"/>
      <c r="F54" s="84"/>
    </row>
    <row r="55" customFormat="false" ht="13.2" hidden="false" customHeight="false" outlineLevel="0" collapsed="false">
      <c r="B55" s="92"/>
    </row>
    <row r="56" customFormat="false" ht="13.2" hidden="false" customHeight="false" outlineLevel="0" collapsed="false">
      <c r="A56" s="81" t="s">
        <v>2</v>
      </c>
      <c r="B56" s="86" t="s">
        <v>3</v>
      </c>
    </row>
    <row r="58" customFormat="false" ht="13.2" hidden="false" customHeight="false" outlineLevel="0" collapsed="false">
      <c r="A58" s="87" t="s">
        <v>411</v>
      </c>
      <c r="B58" s="82" t="s">
        <v>412</v>
      </c>
      <c r="D58" s="83" t="n">
        <v>3</v>
      </c>
      <c r="F58" s="84" t="s">
        <v>413</v>
      </c>
    </row>
    <row r="59" customFormat="false" ht="13.2" hidden="false" customHeight="false" outlineLevel="0" collapsed="false">
      <c r="A59" s="87" t="s">
        <v>414</v>
      </c>
      <c r="B59" s="82" t="s">
        <v>415</v>
      </c>
      <c r="D59" s="83" t="n">
        <v>5</v>
      </c>
      <c r="F59" s="84" t="s">
        <v>7</v>
      </c>
    </row>
    <row r="60" customFormat="false" ht="13.2" hidden="false" customHeight="false" outlineLevel="0" collapsed="false">
      <c r="A60" s="87" t="s">
        <v>416</v>
      </c>
      <c r="B60" s="82" t="s">
        <v>417</v>
      </c>
      <c r="D60" s="83" t="n">
        <v>135</v>
      </c>
      <c r="F60" s="84" t="s">
        <v>7</v>
      </c>
    </row>
    <row r="61" customFormat="false" ht="13.2" hidden="false" customHeight="false" outlineLevel="0" collapsed="false">
      <c r="A61" s="87" t="s">
        <v>418</v>
      </c>
      <c r="B61" s="82" t="s">
        <v>419</v>
      </c>
      <c r="D61" s="83" t="n">
        <v>5</v>
      </c>
      <c r="F61" s="84" t="s">
        <v>7</v>
      </c>
    </row>
    <row r="62" s="66" customFormat="true" ht="13.2" hidden="false" customHeight="false" outlineLevel="0" collapsed="false">
      <c r="A62" s="87" t="s">
        <v>420</v>
      </c>
      <c r="B62" s="82" t="s">
        <v>421</v>
      </c>
      <c r="C62" s="0"/>
      <c r="D62" s="83" t="n">
        <v>8</v>
      </c>
      <c r="E62" s="0"/>
      <c r="F62" s="84" t="s">
        <v>7</v>
      </c>
    </row>
    <row r="63" customFormat="false" ht="13.2" hidden="false" customHeight="false" outlineLevel="0" collapsed="false">
      <c r="A63" s="87" t="s">
        <v>422</v>
      </c>
      <c r="B63" s="82" t="s">
        <v>423</v>
      </c>
      <c r="D63" s="83" t="n">
        <v>134</v>
      </c>
      <c r="F63" s="84" t="s">
        <v>424</v>
      </c>
    </row>
    <row r="64" customFormat="false" ht="13.2" hidden="false" customHeight="false" outlineLevel="0" collapsed="false">
      <c r="A64" s="87" t="s">
        <v>425</v>
      </c>
      <c r="B64" s="82" t="s">
        <v>426</v>
      </c>
      <c r="D64" s="83" t="n">
        <v>4</v>
      </c>
      <c r="F64" s="84" t="s">
        <v>7</v>
      </c>
    </row>
    <row r="65" customFormat="false" ht="13.2" hidden="false" customHeight="false" outlineLevel="0" collapsed="false">
      <c r="A65" s="87" t="s">
        <v>427</v>
      </c>
      <c r="B65" s="82" t="s">
        <v>428</v>
      </c>
      <c r="D65" s="83" t="n">
        <v>175</v>
      </c>
      <c r="F65" s="84" t="s">
        <v>7</v>
      </c>
    </row>
    <row r="66" customFormat="false" ht="13.2" hidden="false" customHeight="false" outlineLevel="0" collapsed="false">
      <c r="A66" s="87" t="s">
        <v>429</v>
      </c>
      <c r="B66" s="82" t="s">
        <v>430</v>
      </c>
      <c r="D66" s="83" t="n">
        <v>70</v>
      </c>
      <c r="F66" s="84" t="s">
        <v>7</v>
      </c>
    </row>
    <row r="67" customFormat="false" ht="13.2" hidden="false" customHeight="false" outlineLevel="0" collapsed="false">
      <c r="A67" s="87" t="s">
        <v>431</v>
      </c>
      <c r="B67" s="82" t="s">
        <v>432</v>
      </c>
      <c r="D67" s="83" t="n">
        <v>79</v>
      </c>
      <c r="F67" s="84" t="s">
        <v>7</v>
      </c>
    </row>
    <row r="68" customFormat="false" ht="13.2" hidden="false" customHeight="false" outlineLevel="0" collapsed="false">
      <c r="A68" s="87" t="s">
        <v>433</v>
      </c>
      <c r="B68" s="82" t="s">
        <v>434</v>
      </c>
      <c r="D68" s="83" t="n">
        <v>25</v>
      </c>
      <c r="F68" s="84" t="s">
        <v>7</v>
      </c>
    </row>
    <row r="69" customFormat="false" ht="13.2" hidden="false" customHeight="false" outlineLevel="0" collapsed="false">
      <c r="A69" s="87" t="s">
        <v>435</v>
      </c>
      <c r="B69" s="82" t="s">
        <v>436</v>
      </c>
      <c r="D69" s="93" t="n">
        <v>0</v>
      </c>
      <c r="F69" s="22" t="s">
        <v>437</v>
      </c>
    </row>
    <row r="70" customFormat="false" ht="13.2" hidden="false" customHeight="false" outlineLevel="0" collapsed="false">
      <c r="A70" s="87" t="s">
        <v>438</v>
      </c>
      <c r="B70" s="82" t="s">
        <v>439</v>
      </c>
      <c r="D70" s="93" t="n">
        <v>6</v>
      </c>
      <c r="F70" s="22" t="s">
        <v>437</v>
      </c>
    </row>
    <row r="71" customFormat="false" ht="13.2" hidden="false" customHeight="false" outlineLevel="0" collapsed="false">
      <c r="A71" s="87" t="s">
        <v>440</v>
      </c>
      <c r="B71" s="82" t="s">
        <v>441</v>
      </c>
      <c r="D71" s="83" t="n">
        <v>3305</v>
      </c>
      <c r="F71" s="84" t="s">
        <v>442</v>
      </c>
    </row>
    <row r="72" customFormat="false" ht="13.2" hidden="false" customHeight="false" outlineLevel="0" collapsed="false">
      <c r="A72" s="87" t="s">
        <v>443</v>
      </c>
      <c r="B72" s="82" t="s">
        <v>444</v>
      </c>
      <c r="D72" s="83" t="n">
        <v>37</v>
      </c>
      <c r="F72" s="84" t="s">
        <v>7</v>
      </c>
    </row>
    <row r="73" customFormat="false" ht="13.2" hidden="false" customHeight="false" outlineLevel="0" collapsed="false">
      <c r="A73" s="87" t="s">
        <v>445</v>
      </c>
      <c r="B73" s="82" t="s">
        <v>277</v>
      </c>
      <c r="D73" s="83" t="n">
        <v>123</v>
      </c>
      <c r="F73" s="84" t="s">
        <v>446</v>
      </c>
    </row>
    <row r="74" customFormat="false" ht="13.2" hidden="false" customHeight="false" outlineLevel="0" collapsed="false">
      <c r="A74" s="87" t="s">
        <v>447</v>
      </c>
      <c r="B74" s="82" t="s">
        <v>448</v>
      </c>
      <c r="D74" s="83" t="n">
        <v>12</v>
      </c>
      <c r="F74" s="84" t="s">
        <v>7</v>
      </c>
    </row>
    <row r="75" customFormat="false" ht="13.2" hidden="false" customHeight="false" outlineLevel="0" collapsed="false">
      <c r="A75" s="87" t="s">
        <v>449</v>
      </c>
      <c r="B75" s="82" t="s">
        <v>450</v>
      </c>
      <c r="D75" s="83" t="n">
        <v>119</v>
      </c>
      <c r="F75" s="84" t="s">
        <v>7</v>
      </c>
    </row>
    <row r="76" customFormat="false" ht="13.2" hidden="false" customHeight="false" outlineLevel="0" collapsed="false">
      <c r="A76" s="87" t="s">
        <v>451</v>
      </c>
      <c r="B76" s="82" t="s">
        <v>452</v>
      </c>
      <c r="D76" s="83" t="n">
        <v>12</v>
      </c>
      <c r="F76" s="84" t="s">
        <v>453</v>
      </c>
    </row>
    <row r="77" customFormat="false" ht="13.2" hidden="false" customHeight="false" outlineLevel="0" collapsed="false">
      <c r="A77" s="87" t="s">
        <v>454</v>
      </c>
      <c r="B77" s="82" t="s">
        <v>455</v>
      </c>
      <c r="D77" s="83" t="n">
        <v>35</v>
      </c>
      <c r="F77" s="84" t="s">
        <v>7</v>
      </c>
    </row>
    <row r="78" customFormat="false" ht="13.2" hidden="false" customHeight="false" outlineLevel="0" collapsed="false">
      <c r="A78" s="87" t="s">
        <v>456</v>
      </c>
      <c r="B78" s="82" t="s">
        <v>457</v>
      </c>
      <c r="D78" s="83" t="n">
        <v>1</v>
      </c>
      <c r="F78" s="84" t="s">
        <v>7</v>
      </c>
    </row>
    <row r="79" customFormat="false" ht="13.2" hidden="false" customHeight="false" outlineLevel="0" collapsed="false">
      <c r="A79" s="87" t="s">
        <v>458</v>
      </c>
      <c r="B79" s="82" t="s">
        <v>459</v>
      </c>
      <c r="D79" s="83" t="n">
        <v>2</v>
      </c>
      <c r="F79" s="84" t="s">
        <v>7</v>
      </c>
    </row>
    <row r="82" customFormat="false" ht="13.8" hidden="false" customHeight="false" outlineLevel="0" collapsed="false">
      <c r="B82" s="86" t="s">
        <v>460</v>
      </c>
      <c r="C82" s="66"/>
      <c r="D82" s="89" t="n">
        <f aca="false">SUM(D58:D79)</f>
        <v>4295</v>
      </c>
      <c r="E82" s="66"/>
      <c r="F82" s="88"/>
    </row>
    <row r="83" customFormat="false" ht="13.8" hidden="false" customHeight="false" outlineLevel="0" collapsed="false"/>
    <row r="85" customFormat="false" ht="17.4" hidden="false" customHeight="false" outlineLevel="0" collapsed="false">
      <c r="B85" s="51" t="s">
        <v>461</v>
      </c>
    </row>
    <row r="88" customFormat="false" ht="13.2" hidden="false" customHeight="false" outlineLevel="0" collapsed="false">
      <c r="B88" s="92" t="s">
        <v>462</v>
      </c>
    </row>
    <row r="89" s="46" customFormat="true" ht="18" hidden="false" customHeight="true" outlineLevel="0" collapsed="false">
      <c r="A89" s="81"/>
      <c r="B89" s="82"/>
      <c r="C89" s="0"/>
      <c r="D89" s="83"/>
      <c r="E89" s="0"/>
      <c r="F89" s="84"/>
      <c r="G89" s="0"/>
    </row>
    <row r="90" customFormat="false" ht="15" hidden="false" customHeight="false" outlineLevel="0" collapsed="false">
      <c r="A90" s="81" t="s">
        <v>2</v>
      </c>
      <c r="B90" s="86" t="s">
        <v>3</v>
      </c>
      <c r="C90" s="16"/>
      <c r="E90" s="16"/>
      <c r="G90" s="16"/>
    </row>
    <row r="91" customFormat="false" ht="15" hidden="false" customHeight="false" outlineLevel="0" collapsed="false">
      <c r="B91" s="86"/>
      <c r="C91" s="16"/>
      <c r="E91" s="16"/>
      <c r="G91" s="16"/>
    </row>
    <row r="92" customFormat="false" ht="15" hidden="false" customHeight="false" outlineLevel="0" collapsed="false">
      <c r="A92" s="87" t="s">
        <v>463</v>
      </c>
      <c r="B92" s="82" t="s">
        <v>464</v>
      </c>
      <c r="C92" s="19"/>
      <c r="D92" s="83" t="n">
        <v>40</v>
      </c>
      <c r="E92" s="19"/>
      <c r="F92" s="84" t="s">
        <v>465</v>
      </c>
      <c r="G92" s="16"/>
    </row>
    <row r="93" customFormat="false" ht="15" hidden="false" customHeight="false" outlineLevel="0" collapsed="false">
      <c r="A93" s="87" t="s">
        <v>466</v>
      </c>
      <c r="B93" s="82" t="s">
        <v>467</v>
      </c>
      <c r="C93" s="19"/>
      <c r="D93" s="83" t="n">
        <v>351</v>
      </c>
      <c r="E93" s="19"/>
      <c r="F93" s="84" t="s">
        <v>7</v>
      </c>
      <c r="G93" s="16"/>
    </row>
    <row r="94" customFormat="false" ht="15" hidden="false" customHeight="false" outlineLevel="0" collapsed="false">
      <c r="A94" s="87" t="s">
        <v>468</v>
      </c>
      <c r="B94" s="82" t="s">
        <v>469</v>
      </c>
      <c r="C94" s="19"/>
      <c r="D94" s="83" t="n">
        <v>69</v>
      </c>
      <c r="E94" s="19"/>
      <c r="F94" s="84" t="s">
        <v>470</v>
      </c>
      <c r="G94" s="16"/>
    </row>
    <row r="95" customFormat="false" ht="15" hidden="false" customHeight="false" outlineLevel="0" collapsed="false">
      <c r="A95" s="87" t="s">
        <v>471</v>
      </c>
      <c r="B95" s="82" t="s">
        <v>472</v>
      </c>
      <c r="C95" s="19"/>
      <c r="D95" s="83" t="n">
        <v>40</v>
      </c>
      <c r="E95" s="19"/>
      <c r="F95" s="84" t="s">
        <v>7</v>
      </c>
      <c r="G95" s="16"/>
    </row>
    <row r="96" customFormat="false" ht="15" hidden="false" customHeight="false" outlineLevel="0" collapsed="false">
      <c r="A96" s="87" t="s">
        <v>473</v>
      </c>
      <c r="B96" s="82" t="s">
        <v>474</v>
      </c>
      <c r="C96" s="19"/>
      <c r="D96" s="83" t="n">
        <v>24</v>
      </c>
      <c r="E96" s="19"/>
      <c r="F96" s="84" t="s">
        <v>475</v>
      </c>
      <c r="G96" s="16"/>
    </row>
    <row r="97" customFormat="false" ht="15" hidden="false" customHeight="false" outlineLevel="0" collapsed="false">
      <c r="A97" s="87" t="s">
        <v>476</v>
      </c>
      <c r="B97" s="82" t="s">
        <v>477</v>
      </c>
      <c r="C97" s="19"/>
      <c r="D97" s="83" t="n">
        <v>27</v>
      </c>
      <c r="E97" s="19"/>
      <c r="F97" s="84" t="s">
        <v>478</v>
      </c>
      <c r="G97" s="16"/>
    </row>
    <row r="98" customFormat="false" ht="15" hidden="false" customHeight="false" outlineLevel="0" collapsed="false">
      <c r="C98" s="19"/>
      <c r="E98" s="19"/>
      <c r="G98" s="16"/>
    </row>
    <row r="99" customFormat="false" ht="15" hidden="false" customHeight="false" outlineLevel="0" collapsed="false">
      <c r="C99" s="19"/>
      <c r="D99" s="94"/>
      <c r="E99" s="19"/>
      <c r="G99" s="16"/>
    </row>
    <row r="100" customFormat="false" ht="16.2" hidden="false" customHeight="false" outlineLevel="0" collapsed="false">
      <c r="B100" s="86" t="s">
        <v>479</v>
      </c>
      <c r="C100" s="23"/>
      <c r="D100" s="89" t="n">
        <f aca="false">SUM(D92:D99)</f>
        <v>551</v>
      </c>
      <c r="E100" s="23"/>
      <c r="F100" s="88"/>
      <c r="G100" s="42"/>
    </row>
    <row r="101" customFormat="false" ht="13.8" hidden="false" customHeight="false" outlineLevel="0" collapsed="false"/>
    <row r="103" s="45" customFormat="true" ht="21" hidden="false" customHeight="false" outlineLevel="0" collapsed="false">
      <c r="A103" s="81"/>
      <c r="B103" s="51" t="s">
        <v>480</v>
      </c>
      <c r="C103" s="95"/>
      <c r="D103" s="90"/>
      <c r="E103" s="95"/>
      <c r="F103" s="88"/>
      <c r="G103" s="0"/>
    </row>
    <row r="105" s="34" customFormat="true" ht="13.2" hidden="false" customHeight="false" outlineLevel="0" collapsed="false">
      <c r="A105" s="81"/>
      <c r="B105" s="82"/>
      <c r="C105" s="0"/>
      <c r="D105" s="83"/>
      <c r="E105" s="0"/>
      <c r="F105" s="84"/>
      <c r="G105" s="0"/>
    </row>
    <row r="106" customFormat="false" ht="13.2" hidden="false" customHeight="false" outlineLevel="0" collapsed="false">
      <c r="B106" s="92" t="s">
        <v>481</v>
      </c>
      <c r="C106" s="34"/>
      <c r="D106" s="96"/>
      <c r="E106" s="34"/>
      <c r="F106" s="97"/>
    </row>
    <row r="108" customFormat="false" ht="13.2" hidden="false" customHeight="false" outlineLevel="0" collapsed="false">
      <c r="A108" s="81" t="s">
        <v>2</v>
      </c>
      <c r="B108" s="86" t="s">
        <v>3</v>
      </c>
    </row>
    <row r="110" customFormat="false" ht="13.2" hidden="false" customHeight="false" outlineLevel="0" collapsed="false">
      <c r="A110" s="87" t="s">
        <v>482</v>
      </c>
      <c r="B110" s="82" t="s">
        <v>483</v>
      </c>
      <c r="D110" s="83" t="n">
        <v>7</v>
      </c>
      <c r="F110" s="84" t="s">
        <v>484</v>
      </c>
    </row>
    <row r="111" customFormat="false" ht="13.2" hidden="false" customHeight="false" outlineLevel="0" collapsed="false">
      <c r="A111" s="87" t="s">
        <v>485</v>
      </c>
      <c r="B111" s="82" t="s">
        <v>486</v>
      </c>
      <c r="D111" s="83" t="n">
        <v>19</v>
      </c>
      <c r="F111" s="84" t="s">
        <v>7</v>
      </c>
    </row>
    <row r="112" customFormat="false" ht="13.2" hidden="false" customHeight="false" outlineLevel="0" collapsed="false">
      <c r="A112" s="87" t="s">
        <v>487</v>
      </c>
      <c r="B112" s="82" t="s">
        <v>488</v>
      </c>
      <c r="D112" s="83" t="n">
        <v>354</v>
      </c>
      <c r="F112" s="84" t="s">
        <v>7</v>
      </c>
    </row>
    <row r="113" customFormat="false" ht="13.2" hidden="false" customHeight="false" outlineLevel="0" collapsed="false">
      <c r="A113" s="87" t="s">
        <v>489</v>
      </c>
      <c r="B113" s="82" t="s">
        <v>490</v>
      </c>
      <c r="D113" s="83" t="n">
        <v>12</v>
      </c>
      <c r="F113" s="84" t="s">
        <v>7</v>
      </c>
    </row>
    <row r="114" customFormat="false" ht="13.2" hidden="false" customHeight="false" outlineLevel="0" collapsed="false">
      <c r="A114" s="87" t="s">
        <v>491</v>
      </c>
      <c r="B114" s="82" t="s">
        <v>492</v>
      </c>
      <c r="D114" s="83" t="n">
        <v>17</v>
      </c>
      <c r="F114" s="84" t="s">
        <v>7</v>
      </c>
    </row>
    <row r="115" customFormat="false" ht="13.2" hidden="false" customHeight="false" outlineLevel="0" collapsed="false">
      <c r="A115" s="87" t="s">
        <v>493</v>
      </c>
      <c r="B115" s="82" t="s">
        <v>494</v>
      </c>
      <c r="D115" s="83" t="n">
        <v>23</v>
      </c>
      <c r="F115" s="84" t="s">
        <v>7</v>
      </c>
    </row>
    <row r="116" customFormat="false" ht="13.2" hidden="false" customHeight="false" outlineLevel="0" collapsed="false">
      <c r="A116" s="87" t="s">
        <v>495</v>
      </c>
      <c r="B116" s="82" t="s">
        <v>496</v>
      </c>
      <c r="D116" s="83" t="n">
        <v>0</v>
      </c>
      <c r="F116" s="84" t="s">
        <v>7</v>
      </c>
    </row>
    <row r="117" customFormat="false" ht="13.2" hidden="false" customHeight="false" outlineLevel="0" collapsed="false">
      <c r="A117" s="87" t="s">
        <v>497</v>
      </c>
      <c r="B117" s="82" t="s">
        <v>498</v>
      </c>
      <c r="D117" s="83" t="n">
        <v>201</v>
      </c>
      <c r="F117" s="84" t="s">
        <v>7</v>
      </c>
    </row>
    <row r="118" customFormat="false" ht="13.2" hidden="false" customHeight="false" outlineLevel="0" collapsed="false">
      <c r="A118" s="87" t="s">
        <v>499</v>
      </c>
      <c r="B118" s="82" t="s">
        <v>500</v>
      </c>
      <c r="D118" s="83" t="n">
        <v>15</v>
      </c>
      <c r="F118" s="84" t="s">
        <v>7</v>
      </c>
    </row>
    <row r="119" customFormat="false" ht="13.2" hidden="false" customHeight="false" outlineLevel="0" collapsed="false">
      <c r="A119" s="87" t="s">
        <v>501</v>
      </c>
      <c r="B119" s="82" t="s">
        <v>502</v>
      </c>
      <c r="D119" s="83" t="n">
        <v>6</v>
      </c>
      <c r="F119" s="84" t="s">
        <v>7</v>
      </c>
    </row>
    <row r="120" customFormat="false" ht="13.2" hidden="false" customHeight="false" outlineLevel="0" collapsed="false">
      <c r="A120" s="87" t="s">
        <v>503</v>
      </c>
      <c r="B120" s="82" t="s">
        <v>504</v>
      </c>
      <c r="D120" s="83" t="n">
        <v>18</v>
      </c>
      <c r="F120" s="84" t="s">
        <v>7</v>
      </c>
    </row>
    <row r="121" customFormat="false" ht="13.2" hidden="false" customHeight="false" outlineLevel="0" collapsed="false">
      <c r="A121" s="87" t="s">
        <v>505</v>
      </c>
      <c r="B121" s="82" t="s">
        <v>506</v>
      </c>
      <c r="D121" s="83" t="n">
        <v>40</v>
      </c>
      <c r="F121" s="84" t="s">
        <v>7</v>
      </c>
    </row>
    <row r="122" customFormat="false" ht="13.2" hidden="false" customHeight="false" outlineLevel="0" collapsed="false">
      <c r="A122" s="87" t="s">
        <v>507</v>
      </c>
      <c r="B122" s="82" t="s">
        <v>508</v>
      </c>
      <c r="D122" s="83" t="n">
        <v>60</v>
      </c>
      <c r="F122" s="84" t="s">
        <v>7</v>
      </c>
    </row>
    <row r="123" customFormat="false" ht="13.2" hidden="false" customHeight="false" outlineLevel="0" collapsed="false">
      <c r="A123" s="87" t="s">
        <v>509</v>
      </c>
      <c r="B123" s="82" t="s">
        <v>510</v>
      </c>
      <c r="D123" s="83" t="n">
        <v>2</v>
      </c>
      <c r="F123" s="84" t="s">
        <v>7</v>
      </c>
    </row>
    <row r="124" customFormat="false" ht="13.2" hidden="false" customHeight="false" outlineLevel="0" collapsed="false">
      <c r="A124" s="87" t="s">
        <v>511</v>
      </c>
      <c r="B124" s="82" t="s">
        <v>512</v>
      </c>
      <c r="D124" s="83" t="n">
        <v>16</v>
      </c>
      <c r="F124" s="84" t="s">
        <v>513</v>
      </c>
    </row>
    <row r="125" customFormat="false" ht="13.2" hidden="false" customHeight="false" outlineLevel="0" collapsed="false">
      <c r="A125" s="87" t="s">
        <v>514</v>
      </c>
      <c r="B125" s="82" t="s">
        <v>515</v>
      </c>
      <c r="D125" s="83" t="n">
        <v>11</v>
      </c>
      <c r="F125" s="84" t="s">
        <v>7</v>
      </c>
    </row>
    <row r="126" customFormat="false" ht="13.2" hidden="false" customHeight="false" outlineLevel="0" collapsed="false">
      <c r="A126" s="87" t="s">
        <v>516</v>
      </c>
      <c r="B126" s="82" t="s">
        <v>517</v>
      </c>
      <c r="D126" s="83" t="n">
        <v>6</v>
      </c>
      <c r="F126" s="84" t="s">
        <v>7</v>
      </c>
    </row>
    <row r="127" customFormat="false" ht="13.2" hidden="false" customHeight="false" outlineLevel="0" collapsed="false">
      <c r="A127" s="87" t="s">
        <v>518</v>
      </c>
      <c r="B127" s="82" t="s">
        <v>519</v>
      </c>
      <c r="D127" s="83" t="n">
        <v>53</v>
      </c>
      <c r="F127" s="84" t="s">
        <v>7</v>
      </c>
    </row>
    <row r="128" s="98" customFormat="true" ht="13.2" hidden="false" customHeight="false" outlineLevel="0" collapsed="false">
      <c r="A128" s="87" t="s">
        <v>520</v>
      </c>
      <c r="B128" s="82" t="s">
        <v>521</v>
      </c>
      <c r="C128" s="0"/>
      <c r="D128" s="83" t="n">
        <v>2</v>
      </c>
      <c r="E128" s="0"/>
      <c r="F128" s="84" t="s">
        <v>7</v>
      </c>
    </row>
    <row r="129" customFormat="false" ht="13.2" hidden="false" customHeight="false" outlineLevel="0" collapsed="false">
      <c r="A129" s="87" t="s">
        <v>522</v>
      </c>
      <c r="B129" s="82" t="s">
        <v>523</v>
      </c>
      <c r="D129" s="83" t="n">
        <v>70</v>
      </c>
      <c r="F129" s="84" t="s">
        <v>7</v>
      </c>
    </row>
    <row r="130" customFormat="false" ht="13.2" hidden="false" customHeight="false" outlineLevel="0" collapsed="false">
      <c r="A130" s="87" t="s">
        <v>524</v>
      </c>
      <c r="B130" s="82" t="s">
        <v>525</v>
      </c>
      <c r="D130" s="83" t="n">
        <v>38</v>
      </c>
      <c r="F130" s="84" t="s">
        <v>7</v>
      </c>
    </row>
    <row r="131" customFormat="false" ht="13.2" hidden="false" customHeight="false" outlineLevel="0" collapsed="false">
      <c r="A131" s="87" t="s">
        <v>526</v>
      </c>
      <c r="B131" s="82" t="s">
        <v>527</v>
      </c>
      <c r="D131" s="83" t="n">
        <v>2</v>
      </c>
      <c r="F131" s="84" t="s">
        <v>7</v>
      </c>
    </row>
    <row r="132" customFormat="false" ht="13.2" hidden="false" customHeight="false" outlineLevel="0" collapsed="false">
      <c r="E132" s="66"/>
    </row>
    <row r="133" customFormat="false" ht="16.2" hidden="false" customHeight="true" outlineLevel="0" collapsed="false">
      <c r="B133" s="86"/>
      <c r="C133" s="34"/>
      <c r="D133" s="96"/>
      <c r="E133" s="34"/>
      <c r="F133" s="97"/>
    </row>
    <row r="134" customFormat="false" ht="16.2" hidden="false" customHeight="true" outlineLevel="0" collapsed="false">
      <c r="A134" s="81" t="s">
        <v>528</v>
      </c>
      <c r="B134" s="82" t="s">
        <v>529</v>
      </c>
      <c r="D134" s="83" t="n">
        <v>61</v>
      </c>
      <c r="F134" s="84" t="s">
        <v>530</v>
      </c>
    </row>
    <row r="135" customFormat="false" ht="16.2" hidden="false" customHeight="true" outlineLevel="0" collapsed="false">
      <c r="A135" s="81" t="s">
        <v>531</v>
      </c>
      <c r="B135" s="82" t="s">
        <v>532</v>
      </c>
      <c r="D135" s="83" t="n">
        <v>2</v>
      </c>
      <c r="F135" s="84" t="s">
        <v>7</v>
      </c>
    </row>
    <row r="136" customFormat="false" ht="16.2" hidden="false" customHeight="true" outlineLevel="0" collapsed="false">
      <c r="A136" s="81" t="s">
        <v>533</v>
      </c>
      <c r="B136" s="82" t="s">
        <v>534</v>
      </c>
      <c r="D136" s="99" t="n">
        <v>3</v>
      </c>
      <c r="F136" s="84" t="s">
        <v>7</v>
      </c>
    </row>
    <row r="137" customFormat="false" ht="16.2" hidden="false" customHeight="true" outlineLevel="0" collapsed="false">
      <c r="A137" s="81" t="s">
        <v>535</v>
      </c>
      <c r="B137" s="82" t="s">
        <v>536</v>
      </c>
      <c r="D137" s="83" t="n">
        <v>4</v>
      </c>
      <c r="F137" s="84" t="s">
        <v>7</v>
      </c>
    </row>
    <row r="138" customFormat="false" ht="16.2" hidden="false" customHeight="true" outlineLevel="0" collapsed="false">
      <c r="A138" s="81" t="s">
        <v>537</v>
      </c>
      <c r="B138" s="82" t="s">
        <v>538</v>
      </c>
      <c r="D138" s="83" t="n">
        <v>2</v>
      </c>
      <c r="F138" s="84" t="s">
        <v>7</v>
      </c>
    </row>
    <row r="139" s="23" customFormat="true" ht="16.2" hidden="false" customHeight="true" outlineLevel="0" collapsed="false">
      <c r="A139" s="87" t="s">
        <v>539</v>
      </c>
      <c r="B139" s="54" t="s">
        <v>540</v>
      </c>
      <c r="D139" s="100"/>
      <c r="F139" s="101" t="s">
        <v>406</v>
      </c>
    </row>
    <row r="140" customFormat="false" ht="16.2" hidden="false" customHeight="true" outlineLevel="0" collapsed="false">
      <c r="A140" s="81" t="s">
        <v>541</v>
      </c>
      <c r="B140" s="82" t="s">
        <v>542</v>
      </c>
      <c r="D140" s="83" t="n">
        <v>446</v>
      </c>
      <c r="F140" s="84" t="s">
        <v>7</v>
      </c>
    </row>
    <row r="141" s="66" customFormat="true" ht="16.2" hidden="false" customHeight="true" outlineLevel="0" collapsed="false">
      <c r="A141" s="81" t="s">
        <v>543</v>
      </c>
      <c r="B141" s="82" t="s">
        <v>544</v>
      </c>
      <c r="C141" s="0"/>
      <c r="D141" s="83" t="n">
        <v>0</v>
      </c>
      <c r="E141" s="0"/>
      <c r="F141" s="84" t="s">
        <v>7</v>
      </c>
    </row>
    <row r="142" customFormat="false" ht="16.2" hidden="false" customHeight="true" outlineLevel="0" collapsed="false">
      <c r="A142" s="81" t="s">
        <v>545</v>
      </c>
      <c r="B142" s="82" t="s">
        <v>546</v>
      </c>
      <c r="D142" s="83" t="n">
        <v>45</v>
      </c>
      <c r="F142" s="84" t="s">
        <v>7</v>
      </c>
    </row>
    <row r="143" customFormat="false" ht="16.2" hidden="false" customHeight="true" outlineLevel="0" collapsed="false">
      <c r="A143" s="81" t="s">
        <v>547</v>
      </c>
      <c r="B143" s="82" t="s">
        <v>548</v>
      </c>
      <c r="D143" s="83" t="n">
        <v>6</v>
      </c>
      <c r="F143" s="84" t="s">
        <v>7</v>
      </c>
    </row>
    <row r="144" customFormat="false" ht="16.2" hidden="false" customHeight="true" outlineLevel="0" collapsed="false">
      <c r="A144" s="81" t="s">
        <v>549</v>
      </c>
      <c r="B144" s="82" t="s">
        <v>550</v>
      </c>
      <c r="D144" s="83" t="n">
        <v>14</v>
      </c>
      <c r="F144" s="84" t="s">
        <v>7</v>
      </c>
    </row>
    <row r="145" customFormat="false" ht="16.2" hidden="false" customHeight="true" outlineLevel="0" collapsed="false">
      <c r="A145" s="81" t="s">
        <v>551</v>
      </c>
      <c r="B145" s="82" t="s">
        <v>552</v>
      </c>
      <c r="D145" s="83" t="n">
        <v>0</v>
      </c>
      <c r="F145" s="84" t="s">
        <v>7</v>
      </c>
    </row>
    <row r="146" customFormat="false" ht="16.2" hidden="false" customHeight="true" outlineLevel="0" collapsed="false">
      <c r="A146" s="81" t="s">
        <v>553</v>
      </c>
      <c r="B146" s="82" t="s">
        <v>554</v>
      </c>
      <c r="D146" s="83" t="n">
        <v>0</v>
      </c>
      <c r="F146" s="84" t="s">
        <v>7</v>
      </c>
    </row>
    <row r="147" customFormat="false" ht="13.2" hidden="false" customHeight="false" outlineLevel="0" collapsed="false">
      <c r="A147" s="81" t="s">
        <v>555</v>
      </c>
      <c r="B147" s="82" t="s">
        <v>556</v>
      </c>
      <c r="D147" s="83" t="n">
        <v>100</v>
      </c>
      <c r="F147" s="84" t="s">
        <v>7</v>
      </c>
    </row>
    <row r="148" customFormat="false" ht="13.2" hidden="false" customHeight="false" outlineLevel="0" collapsed="false">
      <c r="A148" s="81" t="s">
        <v>557</v>
      </c>
      <c r="B148" s="82" t="s">
        <v>558</v>
      </c>
      <c r="D148" s="83" t="n">
        <v>3</v>
      </c>
      <c r="F148" s="84" t="s">
        <v>7</v>
      </c>
    </row>
    <row r="149" s="34" customFormat="true" ht="13.2" hidden="false" customHeight="false" outlineLevel="0" collapsed="false">
      <c r="A149" s="81" t="s">
        <v>559</v>
      </c>
      <c r="B149" s="82" t="s">
        <v>560</v>
      </c>
      <c r="C149" s="0"/>
      <c r="D149" s="83" t="n">
        <v>2</v>
      </c>
      <c r="E149" s="0"/>
      <c r="F149" s="84" t="s">
        <v>7</v>
      </c>
    </row>
    <row r="150" customFormat="false" ht="13.2" hidden="false" customHeight="false" outlineLevel="0" collapsed="false">
      <c r="A150" s="81" t="s">
        <v>561</v>
      </c>
      <c r="B150" s="82" t="s">
        <v>562</v>
      </c>
      <c r="D150" s="83" t="n">
        <v>0</v>
      </c>
      <c r="F150" s="84" t="s">
        <v>7</v>
      </c>
    </row>
    <row r="151" customFormat="false" ht="13.2" hidden="false" customHeight="false" outlineLevel="0" collapsed="false">
      <c r="A151" s="81" t="s">
        <v>563</v>
      </c>
      <c r="B151" s="82" t="s">
        <v>564</v>
      </c>
      <c r="D151" s="83" t="n">
        <v>63</v>
      </c>
      <c r="F151" s="84" t="s">
        <v>7</v>
      </c>
    </row>
    <row r="152" customFormat="false" ht="13.2" hidden="false" customHeight="false" outlineLevel="0" collapsed="false">
      <c r="A152" s="81" t="s">
        <v>565</v>
      </c>
      <c r="B152" s="82" t="s">
        <v>566</v>
      </c>
      <c r="D152" s="83" t="n">
        <v>39</v>
      </c>
      <c r="F152" s="84" t="s">
        <v>530</v>
      </c>
    </row>
    <row r="153" customFormat="false" ht="13.2" hidden="false" customHeight="false" outlineLevel="0" collapsed="false">
      <c r="A153" s="81" t="s">
        <v>567</v>
      </c>
      <c r="B153" s="82" t="s">
        <v>568</v>
      </c>
      <c r="D153" s="83" t="n">
        <v>0</v>
      </c>
      <c r="F153" s="84" t="s">
        <v>569</v>
      </c>
    </row>
    <row r="154" customFormat="false" ht="13.2" hidden="false" customHeight="false" outlineLevel="0" collapsed="false">
      <c r="A154" s="81" t="s">
        <v>570</v>
      </c>
      <c r="B154" s="82" t="s">
        <v>571</v>
      </c>
      <c r="D154" s="83" t="n">
        <v>2</v>
      </c>
      <c r="F154" s="84" t="s">
        <v>7</v>
      </c>
    </row>
    <row r="155" customFormat="false" ht="13.2" hidden="false" customHeight="false" outlineLevel="0" collapsed="false">
      <c r="A155" s="81" t="s">
        <v>572</v>
      </c>
      <c r="B155" s="82" t="s">
        <v>573</v>
      </c>
      <c r="D155" s="83" t="n">
        <v>0</v>
      </c>
      <c r="F155" s="84" t="s">
        <v>7</v>
      </c>
    </row>
    <row r="156" s="66" customFormat="true" ht="13.2" hidden="false" customHeight="false" outlineLevel="0" collapsed="false">
      <c r="A156" s="81" t="s">
        <v>574</v>
      </c>
      <c r="B156" s="82" t="s">
        <v>575</v>
      </c>
      <c r="C156" s="0"/>
      <c r="D156" s="83" t="n">
        <v>29</v>
      </c>
      <c r="E156" s="0"/>
      <c r="F156" s="84" t="s">
        <v>7</v>
      </c>
    </row>
    <row r="157" customFormat="false" ht="13.2" hidden="false" customHeight="false" outlineLevel="0" collapsed="false">
      <c r="A157" s="81" t="s">
        <v>576</v>
      </c>
      <c r="B157" s="82" t="s">
        <v>577</v>
      </c>
      <c r="D157" s="83" t="n">
        <v>9</v>
      </c>
      <c r="F157" s="84" t="s">
        <v>7</v>
      </c>
    </row>
    <row r="158" customFormat="false" ht="13.2" hidden="false" customHeight="false" outlineLevel="0" collapsed="false">
      <c r="A158" s="81" t="s">
        <v>578</v>
      </c>
      <c r="B158" s="82" t="s">
        <v>579</v>
      </c>
      <c r="D158" s="83" t="n">
        <v>2</v>
      </c>
      <c r="F158" s="84" t="s">
        <v>580</v>
      </c>
    </row>
    <row r="159" customFormat="false" ht="13.2" hidden="false" customHeight="false" outlineLevel="0" collapsed="false">
      <c r="A159" s="81" t="s">
        <v>581</v>
      </c>
      <c r="B159" s="82" t="s">
        <v>582</v>
      </c>
      <c r="D159" s="83" t="n">
        <v>3</v>
      </c>
      <c r="F159" s="84" t="s">
        <v>7</v>
      </c>
    </row>
    <row r="160" customFormat="false" ht="13.2" hidden="false" customHeight="false" outlineLevel="0" collapsed="false">
      <c r="A160" s="81" t="s">
        <v>583</v>
      </c>
      <c r="B160" s="82" t="s">
        <v>584</v>
      </c>
      <c r="D160" s="83" t="n">
        <v>2</v>
      </c>
      <c r="F160" s="84" t="s">
        <v>7</v>
      </c>
    </row>
    <row r="161" customFormat="false" ht="13.2" hidden="false" customHeight="false" outlineLevel="0" collapsed="false">
      <c r="A161" s="81" t="s">
        <v>585</v>
      </c>
      <c r="B161" s="82" t="s">
        <v>586</v>
      </c>
      <c r="D161" s="83" t="n">
        <v>6</v>
      </c>
      <c r="F161" s="84" t="s">
        <v>7</v>
      </c>
    </row>
    <row r="162" customFormat="false" ht="13.2" hidden="false" customHeight="false" outlineLevel="0" collapsed="false">
      <c r="A162" s="81" t="s">
        <v>587</v>
      </c>
      <c r="B162" s="82" t="s">
        <v>588</v>
      </c>
      <c r="D162" s="83" t="n">
        <v>0</v>
      </c>
      <c r="F162" s="84" t="s">
        <v>7</v>
      </c>
    </row>
    <row r="163" customFormat="false" ht="13.2" hidden="false" customHeight="false" outlineLevel="0" collapsed="false">
      <c r="A163" s="81" t="s">
        <v>589</v>
      </c>
      <c r="B163" s="82" t="s">
        <v>590</v>
      </c>
      <c r="D163" s="83" t="n">
        <v>194</v>
      </c>
      <c r="F163" s="84" t="s">
        <v>7</v>
      </c>
    </row>
    <row r="164" customFormat="false" ht="13.2" hidden="false" customHeight="false" outlineLevel="0" collapsed="false">
      <c r="A164" s="81" t="s">
        <v>591</v>
      </c>
      <c r="B164" s="82" t="s">
        <v>592</v>
      </c>
      <c r="D164" s="83" t="n">
        <v>8</v>
      </c>
      <c r="F164" s="84" t="s">
        <v>7</v>
      </c>
    </row>
    <row r="165" customFormat="false" ht="13.2" hidden="false" customHeight="false" outlineLevel="0" collapsed="false">
      <c r="A165" s="81" t="s">
        <v>593</v>
      </c>
      <c r="B165" s="82" t="s">
        <v>594</v>
      </c>
      <c r="D165" s="83" t="n">
        <v>0</v>
      </c>
      <c r="F165" s="84" t="s">
        <v>7</v>
      </c>
    </row>
    <row r="166" customFormat="false" ht="13.2" hidden="false" customHeight="false" outlineLevel="0" collapsed="false">
      <c r="A166" s="81" t="s">
        <v>595</v>
      </c>
      <c r="B166" s="82" t="s">
        <v>596</v>
      </c>
      <c r="D166" s="93" t="n">
        <v>0</v>
      </c>
      <c r="F166" s="102" t="s">
        <v>597</v>
      </c>
    </row>
    <row r="167" customFormat="false" ht="13.2" hidden="false" customHeight="false" outlineLevel="0" collapsed="false">
      <c r="A167" s="81" t="s">
        <v>598</v>
      </c>
      <c r="B167" s="82" t="s">
        <v>599</v>
      </c>
      <c r="D167" s="83" t="n">
        <v>4</v>
      </c>
      <c r="F167" s="84" t="s">
        <v>7</v>
      </c>
    </row>
    <row r="168" customFormat="false" ht="13.2" hidden="false" customHeight="false" outlineLevel="0" collapsed="false">
      <c r="A168" s="81" t="s">
        <v>600</v>
      </c>
      <c r="B168" s="82" t="s">
        <v>601</v>
      </c>
      <c r="D168" s="83" t="n">
        <v>8</v>
      </c>
      <c r="F168" s="84" t="s">
        <v>7</v>
      </c>
    </row>
    <row r="169" customFormat="false" ht="13.2" hidden="false" customHeight="false" outlineLevel="0" collapsed="false">
      <c r="A169" s="81" t="s">
        <v>602</v>
      </c>
      <c r="B169" s="82" t="s">
        <v>603</v>
      </c>
      <c r="F169" s="102" t="s">
        <v>597</v>
      </c>
    </row>
    <row r="171" customFormat="false" ht="13.2" hidden="false" customHeight="false" outlineLevel="0" collapsed="false">
      <c r="D171" s="103"/>
    </row>
    <row r="173" customFormat="false" ht="13.2" hidden="false" customHeight="false" outlineLevel="0" collapsed="false">
      <c r="B173" s="86"/>
      <c r="C173" s="66"/>
      <c r="D173" s="90"/>
      <c r="E173" s="66"/>
      <c r="F173" s="88"/>
    </row>
    <row r="175" customFormat="false" ht="13.8" hidden="false" customHeight="false" outlineLevel="0" collapsed="false">
      <c r="A175" s="86" t="s">
        <v>604</v>
      </c>
      <c r="C175" s="66"/>
      <c r="D175" s="89" t="n">
        <f aca="false">SUM(D110:D169)</f>
        <v>2029</v>
      </c>
    </row>
    <row r="176" customFormat="false" ht="13.8" hidden="false" customHeight="false" outlineLevel="0" collapsed="false"/>
    <row r="207" customFormat="false" ht="21" hidden="false" customHeight="false" outlineLevel="0" collapsed="false">
      <c r="B207" s="51" t="s">
        <v>605</v>
      </c>
      <c r="C207" s="36"/>
      <c r="D207" s="90"/>
      <c r="E207" s="36"/>
      <c r="F207" s="88"/>
    </row>
    <row r="209" customFormat="false" ht="13.2" hidden="false" customHeight="false" outlineLevel="0" collapsed="false">
      <c r="B209" s="56" t="s">
        <v>606</v>
      </c>
      <c r="C209" s="34"/>
      <c r="D209" s="96"/>
      <c r="E209" s="34"/>
      <c r="F209" s="97"/>
    </row>
    <row r="210" customFormat="false" ht="13.2" hidden="false" customHeight="false" outlineLevel="0" collapsed="false">
      <c r="B210" s="92"/>
      <c r="C210" s="34"/>
      <c r="D210" s="96"/>
      <c r="E210" s="34"/>
      <c r="F210" s="97"/>
    </row>
    <row r="211" customFormat="false" ht="13.2" hidden="false" customHeight="false" outlineLevel="0" collapsed="false">
      <c r="A211" s="81" t="s">
        <v>2</v>
      </c>
      <c r="B211" s="86" t="s">
        <v>3</v>
      </c>
    </row>
    <row r="212" customFormat="false" ht="13.2" hidden="false" customHeight="false" outlineLevel="0" collapsed="false">
      <c r="A212" s="19"/>
      <c r="B212" s="19"/>
      <c r="C212" s="19"/>
      <c r="D212" s="19"/>
      <c r="E212" s="19"/>
      <c r="F212" s="35"/>
    </row>
    <row r="213" customFormat="false" ht="13.2" hidden="false" customHeight="false" outlineLevel="0" collapsed="false">
      <c r="A213" s="81" t="n">
        <v>6701</v>
      </c>
      <c r="B213" s="82" t="s">
        <v>607</v>
      </c>
      <c r="C213" s="19"/>
      <c r="D213" s="83" t="n">
        <v>180</v>
      </c>
      <c r="E213" s="19"/>
      <c r="F213" s="84" t="s">
        <v>608</v>
      </c>
    </row>
    <row r="214" customFormat="false" ht="13.2" hidden="false" customHeight="false" outlineLevel="0" collapsed="false">
      <c r="A214" s="81" t="n">
        <v>6702</v>
      </c>
      <c r="B214" s="82" t="s">
        <v>609</v>
      </c>
      <c r="C214" s="19"/>
      <c r="D214" s="83" t="n">
        <v>32</v>
      </c>
      <c r="E214" s="19"/>
      <c r="F214" s="84" t="s">
        <v>7</v>
      </c>
    </row>
    <row r="215" customFormat="false" ht="13.2" hidden="false" customHeight="false" outlineLevel="0" collapsed="false">
      <c r="A215" s="81" t="n">
        <v>6704</v>
      </c>
      <c r="B215" s="82" t="s">
        <v>610</v>
      </c>
      <c r="C215" s="19"/>
      <c r="D215" s="83" t="n">
        <v>8</v>
      </c>
      <c r="E215" s="19"/>
      <c r="F215" s="84" t="s">
        <v>7</v>
      </c>
    </row>
    <row r="216" customFormat="false" ht="13.2" hidden="false" customHeight="false" outlineLevel="0" collapsed="false">
      <c r="A216" s="81" t="n">
        <v>6706</v>
      </c>
      <c r="B216" s="82" t="s">
        <v>611</v>
      </c>
      <c r="C216" s="19"/>
      <c r="D216" s="83" t="n">
        <v>4</v>
      </c>
      <c r="E216" s="19"/>
      <c r="F216" s="84" t="s">
        <v>7</v>
      </c>
    </row>
    <row r="217" customFormat="false" ht="13.2" hidden="false" customHeight="false" outlineLevel="0" collapsed="false">
      <c r="A217" s="81" t="n">
        <v>6707</v>
      </c>
      <c r="B217" s="82" t="s">
        <v>612</v>
      </c>
      <c r="C217" s="19"/>
      <c r="D217" s="83" t="n">
        <v>49</v>
      </c>
      <c r="E217" s="19"/>
      <c r="F217" s="84" t="s">
        <v>7</v>
      </c>
    </row>
    <row r="218" customFormat="false" ht="13.2" hidden="false" customHeight="false" outlineLevel="0" collapsed="false">
      <c r="A218" s="81" t="n">
        <v>6708</v>
      </c>
      <c r="B218" s="82" t="s">
        <v>613</v>
      </c>
      <c r="C218" s="19"/>
      <c r="D218" s="83" t="n">
        <v>109</v>
      </c>
      <c r="E218" s="19"/>
      <c r="F218" s="84" t="s">
        <v>7</v>
      </c>
    </row>
    <row r="219" customFormat="false" ht="13.2" hidden="false" customHeight="false" outlineLevel="0" collapsed="false">
      <c r="A219" s="81" t="n">
        <v>6709</v>
      </c>
      <c r="B219" s="82" t="s">
        <v>614</v>
      </c>
      <c r="C219" s="19"/>
      <c r="D219" s="83" t="n">
        <v>107</v>
      </c>
      <c r="E219" s="19"/>
      <c r="F219" s="84" t="s">
        <v>7</v>
      </c>
    </row>
    <row r="220" customFormat="false" ht="13.2" hidden="false" customHeight="false" outlineLevel="0" collapsed="false">
      <c r="A220" s="81" t="n">
        <v>6710</v>
      </c>
      <c r="B220" s="82" t="s">
        <v>615</v>
      </c>
      <c r="C220" s="19"/>
      <c r="D220" s="83" t="n">
        <v>135</v>
      </c>
      <c r="E220" s="19"/>
      <c r="F220" s="84" t="s">
        <v>7</v>
      </c>
    </row>
    <row r="221" customFormat="false" ht="13.2" hidden="false" customHeight="false" outlineLevel="0" collapsed="false">
      <c r="A221" s="81" t="n">
        <v>6711</v>
      </c>
      <c r="B221" s="82" t="s">
        <v>616</v>
      </c>
      <c r="C221" s="19"/>
      <c r="D221" s="83" t="n">
        <v>599</v>
      </c>
      <c r="E221" s="19"/>
      <c r="F221" s="84" t="s">
        <v>7</v>
      </c>
    </row>
    <row r="222" customFormat="false" ht="13.2" hidden="false" customHeight="false" outlineLevel="0" collapsed="false">
      <c r="A222" s="81" t="n">
        <v>6712</v>
      </c>
      <c r="B222" s="82" t="s">
        <v>617</v>
      </c>
      <c r="C222" s="19"/>
      <c r="D222" s="83" t="n">
        <v>27</v>
      </c>
      <c r="E222" s="19"/>
      <c r="F222" s="84" t="s">
        <v>7</v>
      </c>
    </row>
    <row r="223" customFormat="false" ht="13.2" hidden="false" customHeight="false" outlineLevel="0" collapsed="false">
      <c r="A223" s="81" t="n">
        <v>6714</v>
      </c>
      <c r="B223" s="82" t="s">
        <v>618</v>
      </c>
      <c r="C223" s="19"/>
      <c r="D223" s="83" t="n">
        <v>21</v>
      </c>
      <c r="E223" s="19"/>
      <c r="F223" s="84" t="s">
        <v>7</v>
      </c>
    </row>
    <row r="224" customFormat="false" ht="13.2" hidden="false" customHeight="false" outlineLevel="0" collapsed="false">
      <c r="A224" s="81" t="n">
        <v>6715</v>
      </c>
      <c r="B224" s="82" t="s">
        <v>619</v>
      </c>
      <c r="C224" s="19"/>
      <c r="D224" s="83" t="n">
        <v>2</v>
      </c>
      <c r="E224" s="19"/>
      <c r="F224" s="84" t="s">
        <v>7</v>
      </c>
    </row>
    <row r="225" customFormat="false" ht="13.2" hidden="false" customHeight="false" outlineLevel="0" collapsed="false">
      <c r="A225" s="81" t="n">
        <v>6718</v>
      </c>
      <c r="B225" s="82" t="s">
        <v>620</v>
      </c>
      <c r="C225" s="19"/>
      <c r="D225" s="83" t="n">
        <v>2</v>
      </c>
      <c r="E225" s="19"/>
      <c r="F225" s="84" t="s">
        <v>7</v>
      </c>
    </row>
    <row r="226" customFormat="false" ht="13.2" hidden="false" customHeight="false" outlineLevel="0" collapsed="false">
      <c r="A226" s="81" t="n">
        <v>6721</v>
      </c>
      <c r="B226" s="82" t="s">
        <v>621</v>
      </c>
      <c r="C226" s="19"/>
      <c r="D226" s="83" t="n">
        <v>9</v>
      </c>
      <c r="E226" s="19"/>
      <c r="F226" s="84" t="s">
        <v>7</v>
      </c>
    </row>
    <row r="227" customFormat="false" ht="13.2" hidden="false" customHeight="false" outlineLevel="0" collapsed="false">
      <c r="A227" s="81" t="n">
        <v>6723</v>
      </c>
      <c r="B227" s="82" t="s">
        <v>622</v>
      </c>
      <c r="C227" s="19"/>
      <c r="D227" s="83" t="n">
        <v>1</v>
      </c>
      <c r="E227" s="19"/>
      <c r="F227" s="84" t="s">
        <v>7</v>
      </c>
    </row>
    <row r="228" customFormat="false" ht="13.2" hidden="false" customHeight="false" outlineLevel="0" collapsed="false">
      <c r="A228" s="81" t="n">
        <v>6724</v>
      </c>
      <c r="B228" s="82" t="s">
        <v>623</v>
      </c>
      <c r="C228" s="19"/>
      <c r="D228" s="83" t="n">
        <v>16</v>
      </c>
      <c r="E228" s="19"/>
      <c r="F228" s="84" t="s">
        <v>7</v>
      </c>
    </row>
    <row r="229" customFormat="false" ht="13.2" hidden="false" customHeight="false" outlineLevel="0" collapsed="false">
      <c r="A229" s="81" t="n">
        <v>6725</v>
      </c>
      <c r="B229" s="82" t="s">
        <v>624</v>
      </c>
      <c r="C229" s="19"/>
      <c r="D229" s="83" t="n">
        <v>4</v>
      </c>
      <c r="E229" s="19"/>
      <c r="F229" s="84" t="s">
        <v>7</v>
      </c>
    </row>
    <row r="230" customFormat="false" ht="13.2" hidden="false" customHeight="false" outlineLevel="0" collapsed="false">
      <c r="A230" s="81" t="n">
        <v>6726</v>
      </c>
      <c r="B230" s="82" t="s">
        <v>625</v>
      </c>
      <c r="C230" s="19"/>
      <c r="D230" s="83" t="n">
        <v>1</v>
      </c>
      <c r="E230" s="19"/>
      <c r="F230" s="84" t="s">
        <v>7</v>
      </c>
    </row>
    <row r="231" customFormat="false" ht="13.2" hidden="false" customHeight="false" outlineLevel="0" collapsed="false">
      <c r="A231" s="81" t="n">
        <v>6727</v>
      </c>
      <c r="B231" s="82" t="s">
        <v>626</v>
      </c>
      <c r="C231" s="19"/>
      <c r="D231" s="83" t="n">
        <v>40</v>
      </c>
      <c r="E231" s="19"/>
      <c r="F231" s="84" t="s">
        <v>7</v>
      </c>
    </row>
    <row r="232" customFormat="false" ht="13.2" hidden="false" customHeight="false" outlineLevel="0" collapsed="false">
      <c r="A232" s="81" t="n">
        <v>6742</v>
      </c>
      <c r="B232" s="82" t="s">
        <v>627</v>
      </c>
      <c r="C232" s="19"/>
      <c r="D232" s="83" t="n">
        <v>13</v>
      </c>
      <c r="E232" s="19"/>
      <c r="F232" s="84" t="s">
        <v>628</v>
      </c>
    </row>
    <row r="233" customFormat="false" ht="13.2" hidden="false" customHeight="false" outlineLevel="0" collapsed="false">
      <c r="A233" s="81" t="n">
        <v>6743</v>
      </c>
      <c r="B233" s="82" t="s">
        <v>629</v>
      </c>
      <c r="C233" s="19"/>
      <c r="D233" s="83" t="n">
        <v>28</v>
      </c>
      <c r="E233" s="19"/>
      <c r="F233" s="84" t="s">
        <v>7</v>
      </c>
    </row>
    <row r="234" customFormat="false" ht="13.2" hidden="false" customHeight="false" outlineLevel="0" collapsed="false">
      <c r="A234" s="81" t="n">
        <v>6748</v>
      </c>
      <c r="B234" s="82" t="s">
        <v>630</v>
      </c>
      <c r="C234" s="19"/>
      <c r="D234" s="83" t="n">
        <v>3</v>
      </c>
      <c r="E234" s="19"/>
      <c r="F234" s="84" t="s">
        <v>7</v>
      </c>
    </row>
    <row r="235" customFormat="false" ht="13.2" hidden="false" customHeight="false" outlineLevel="0" collapsed="false">
      <c r="A235" s="81" t="n">
        <v>6750</v>
      </c>
      <c r="B235" s="82" t="s">
        <v>631</v>
      </c>
      <c r="C235" s="19"/>
      <c r="D235" s="83" t="n">
        <v>2</v>
      </c>
      <c r="E235" s="19"/>
      <c r="F235" s="84" t="s">
        <v>7</v>
      </c>
    </row>
    <row r="236" s="23" customFormat="true" ht="13.2" hidden="false" customHeight="false" outlineLevel="0" collapsed="false">
      <c r="A236" s="81" t="n">
        <v>6751</v>
      </c>
      <c r="B236" s="82" t="s">
        <v>632</v>
      </c>
      <c r="C236" s="19"/>
      <c r="D236" s="83" t="n">
        <v>11</v>
      </c>
      <c r="E236" s="19"/>
      <c r="F236" s="84" t="s">
        <v>7</v>
      </c>
    </row>
    <row r="237" customFormat="false" ht="13.2" hidden="false" customHeight="false" outlineLevel="0" collapsed="false">
      <c r="A237" s="81" t="n">
        <v>6753</v>
      </c>
      <c r="B237" s="82" t="s">
        <v>633</v>
      </c>
      <c r="C237" s="19"/>
      <c r="D237" s="83" t="n">
        <v>0</v>
      </c>
      <c r="E237" s="19"/>
      <c r="F237" s="84" t="s">
        <v>7</v>
      </c>
    </row>
    <row r="238" s="19" customFormat="true" ht="13.2" hidden="false" customHeight="false" outlineLevel="0" collapsed="false">
      <c r="A238" s="81" t="n">
        <v>6754</v>
      </c>
      <c r="B238" s="82" t="s">
        <v>634</v>
      </c>
      <c r="D238" s="83" t="n">
        <v>34</v>
      </c>
      <c r="F238" s="84" t="s">
        <v>7</v>
      </c>
    </row>
    <row r="239" s="19" customFormat="true" ht="13.2" hidden="false" customHeight="false" outlineLevel="0" collapsed="false">
      <c r="A239" s="81" t="n">
        <v>6757</v>
      </c>
      <c r="B239" s="82" t="s">
        <v>635</v>
      </c>
      <c r="D239" s="83" t="n">
        <v>32</v>
      </c>
      <c r="F239" s="84" t="s">
        <v>7</v>
      </c>
    </row>
    <row r="240" customFormat="false" ht="12" hidden="false" customHeight="true" outlineLevel="0" collapsed="false">
      <c r="A240" s="81" t="n">
        <v>6758</v>
      </c>
      <c r="B240" s="82" t="s">
        <v>636</v>
      </c>
      <c r="C240" s="19"/>
      <c r="D240" s="83" t="n">
        <v>1</v>
      </c>
      <c r="E240" s="19"/>
      <c r="F240" s="84" t="s">
        <v>7</v>
      </c>
    </row>
    <row r="241" customFormat="false" ht="12" hidden="false" customHeight="true" outlineLevel="0" collapsed="false">
      <c r="A241" s="81" t="n">
        <v>6800</v>
      </c>
      <c r="B241" s="82" t="s">
        <v>637</v>
      </c>
      <c r="C241" s="19"/>
      <c r="D241" s="83" t="n">
        <v>184</v>
      </c>
      <c r="E241" s="19"/>
      <c r="F241" s="84" t="s">
        <v>638</v>
      </c>
    </row>
    <row r="242" customFormat="false" ht="12" hidden="false" customHeight="true" outlineLevel="0" collapsed="false">
      <c r="A242" s="81" t="n">
        <v>6771</v>
      </c>
      <c r="B242" s="82" t="s">
        <v>639</v>
      </c>
      <c r="C242" s="19"/>
      <c r="D242" s="83" t="n">
        <v>62</v>
      </c>
      <c r="E242" s="19"/>
      <c r="F242" s="84" t="s">
        <v>7</v>
      </c>
    </row>
    <row r="243" customFormat="false" ht="12" hidden="false" customHeight="true" outlineLevel="0" collapsed="false">
      <c r="A243" s="81" t="n">
        <v>6774</v>
      </c>
      <c r="B243" s="82" t="s">
        <v>640</v>
      </c>
      <c r="C243" s="19"/>
      <c r="D243" s="83" t="n">
        <v>7</v>
      </c>
      <c r="E243" s="19"/>
      <c r="F243" s="84" t="s">
        <v>7</v>
      </c>
    </row>
    <row r="244" customFormat="false" ht="12" hidden="false" customHeight="true" outlineLevel="0" collapsed="false">
      <c r="A244" s="81" t="n">
        <v>6775</v>
      </c>
      <c r="B244" s="82" t="s">
        <v>641</v>
      </c>
      <c r="C244" s="19"/>
      <c r="D244" s="83" t="n">
        <v>11</v>
      </c>
      <c r="E244" s="19"/>
      <c r="F244" s="84" t="s">
        <v>7</v>
      </c>
    </row>
    <row r="245" customFormat="false" ht="12" hidden="false" customHeight="true" outlineLevel="0" collapsed="false">
      <c r="A245" s="81" t="n">
        <v>6776</v>
      </c>
      <c r="B245" s="82" t="s">
        <v>642</v>
      </c>
      <c r="C245" s="19"/>
      <c r="D245" s="83" t="n">
        <v>8</v>
      </c>
      <c r="E245" s="19"/>
      <c r="F245" s="84" t="s">
        <v>7</v>
      </c>
    </row>
    <row r="246" customFormat="false" ht="12" hidden="false" customHeight="true" outlineLevel="0" collapsed="false">
      <c r="A246" s="81" t="n">
        <v>6777</v>
      </c>
      <c r="B246" s="82" t="s">
        <v>643</v>
      </c>
      <c r="C246" s="19"/>
      <c r="E246" s="19"/>
      <c r="F246" s="102" t="s">
        <v>597</v>
      </c>
    </row>
    <row r="247" customFormat="false" ht="12" hidden="false" customHeight="true" outlineLevel="0" collapsed="false">
      <c r="A247" s="81" t="n">
        <v>6778</v>
      </c>
      <c r="B247" s="82" t="s">
        <v>644</v>
      </c>
      <c r="C247" s="19"/>
      <c r="D247" s="83" t="n">
        <v>0</v>
      </c>
      <c r="E247" s="19"/>
      <c r="F247" s="104" t="s">
        <v>7</v>
      </c>
    </row>
    <row r="248" customFormat="false" ht="12" hidden="false" customHeight="true" outlineLevel="0" collapsed="false">
      <c r="A248" s="81" t="n">
        <v>6779</v>
      </c>
      <c r="B248" s="82" t="s">
        <v>645</v>
      </c>
      <c r="C248" s="19"/>
      <c r="E248" s="19"/>
      <c r="F248" s="102" t="s">
        <v>597</v>
      </c>
    </row>
    <row r="249" customFormat="false" ht="12" hidden="false" customHeight="true" outlineLevel="0" collapsed="false">
      <c r="A249" s="81" t="n">
        <v>6780</v>
      </c>
      <c r="B249" s="82" t="s">
        <v>646</v>
      </c>
      <c r="C249" s="19"/>
      <c r="E249" s="19"/>
      <c r="F249" s="102" t="s">
        <v>597</v>
      </c>
    </row>
    <row r="250" customFormat="false" ht="12" hidden="false" customHeight="true" outlineLevel="0" collapsed="false">
      <c r="A250" s="81" t="n">
        <v>6782</v>
      </c>
      <c r="B250" s="82" t="s">
        <v>647</v>
      </c>
      <c r="C250" s="19"/>
      <c r="D250" s="83" t="n">
        <v>8</v>
      </c>
      <c r="E250" s="19"/>
      <c r="F250" s="104" t="s">
        <v>7</v>
      </c>
    </row>
    <row r="251" customFormat="false" ht="12" hidden="false" customHeight="true" outlineLevel="0" collapsed="false">
      <c r="A251" s="81" t="n">
        <v>6783</v>
      </c>
      <c r="B251" s="82" t="s">
        <v>648</v>
      </c>
      <c r="C251" s="19"/>
      <c r="D251" s="83" t="n">
        <v>1</v>
      </c>
      <c r="E251" s="19"/>
      <c r="F251" s="104" t="s">
        <v>7</v>
      </c>
    </row>
    <row r="252" customFormat="false" ht="12" hidden="false" customHeight="true" outlineLevel="0" collapsed="false">
      <c r="A252" s="81" t="n">
        <v>6784</v>
      </c>
      <c r="B252" s="82" t="s">
        <v>649</v>
      </c>
      <c r="C252" s="19"/>
      <c r="D252" s="83" t="n">
        <v>45</v>
      </c>
      <c r="E252" s="19"/>
      <c r="F252" s="104" t="s">
        <v>7</v>
      </c>
    </row>
    <row r="253" customFormat="false" ht="12" hidden="false" customHeight="true" outlineLevel="0" collapsed="false">
      <c r="A253" s="81" t="n">
        <v>6785</v>
      </c>
      <c r="B253" s="82" t="s">
        <v>650</v>
      </c>
      <c r="C253" s="19"/>
      <c r="D253" s="83" t="n">
        <v>3</v>
      </c>
      <c r="E253" s="19"/>
      <c r="F253" s="104" t="s">
        <v>7</v>
      </c>
    </row>
    <row r="254" customFormat="false" ht="12" hidden="false" customHeight="true" outlineLevel="0" collapsed="false">
      <c r="A254" s="81" t="n">
        <v>6786</v>
      </c>
      <c r="B254" s="82" t="s">
        <v>651</v>
      </c>
      <c r="C254" s="19"/>
      <c r="E254" s="19"/>
      <c r="F254" s="102" t="s">
        <v>597</v>
      </c>
    </row>
    <row r="255" s="98" customFormat="true" ht="12" hidden="false" customHeight="true" outlineLevel="0" collapsed="false">
      <c r="A255" s="81" t="n">
        <v>6789</v>
      </c>
      <c r="B255" s="82" t="s">
        <v>652</v>
      </c>
      <c r="C255" s="19"/>
      <c r="D255" s="83" t="n">
        <v>1</v>
      </c>
      <c r="E255" s="19"/>
      <c r="F255" s="84" t="s">
        <v>7</v>
      </c>
    </row>
    <row r="256" customFormat="false" ht="12" hidden="false" customHeight="true" outlineLevel="0" collapsed="false">
      <c r="A256" s="81" t="n">
        <v>6790</v>
      </c>
      <c r="B256" s="82" t="s">
        <v>653</v>
      </c>
      <c r="C256" s="19"/>
      <c r="D256" s="83" t="n">
        <v>14</v>
      </c>
      <c r="E256" s="19"/>
      <c r="F256" s="84" t="s">
        <v>7</v>
      </c>
    </row>
    <row r="257" customFormat="false" ht="12" hidden="false" customHeight="true" outlineLevel="0" collapsed="false">
      <c r="A257" s="81" t="n">
        <v>6793</v>
      </c>
      <c r="B257" s="82" t="s">
        <v>654</v>
      </c>
      <c r="C257" s="19"/>
      <c r="D257" s="83" t="n">
        <v>2</v>
      </c>
      <c r="E257" s="19"/>
      <c r="F257" s="104" t="s">
        <v>7</v>
      </c>
    </row>
    <row r="258" customFormat="false" ht="12" hidden="false" customHeight="true" outlineLevel="0" collapsed="false">
      <c r="A258" s="81" t="n">
        <v>6794</v>
      </c>
      <c r="B258" s="82" t="s">
        <v>655</v>
      </c>
      <c r="C258" s="19"/>
      <c r="E258" s="19"/>
      <c r="F258" s="102" t="s">
        <v>597</v>
      </c>
    </row>
    <row r="259" customFormat="false" ht="12" hidden="false" customHeight="true" outlineLevel="0" collapsed="false">
      <c r="A259" s="81" t="n">
        <v>6796</v>
      </c>
      <c r="B259" s="82" t="s">
        <v>656</v>
      </c>
      <c r="C259" s="19"/>
      <c r="E259" s="19"/>
      <c r="F259" s="102" t="s">
        <v>597</v>
      </c>
    </row>
    <row r="260" customFormat="false" ht="12" hidden="false" customHeight="true" outlineLevel="0" collapsed="false">
      <c r="C260" s="19"/>
      <c r="E260" s="19"/>
      <c r="F260" s="104"/>
    </row>
    <row r="261" customFormat="false" ht="12" hidden="false" customHeight="true" outlineLevel="0" collapsed="false">
      <c r="C261" s="19"/>
      <c r="E261" s="19"/>
      <c r="F261" s="104"/>
    </row>
    <row r="262" customFormat="false" ht="12" hidden="false" customHeight="true" outlineLevel="0" collapsed="false">
      <c r="C262" s="19"/>
      <c r="E262" s="19"/>
      <c r="F262" s="104"/>
    </row>
    <row r="263" customFormat="false" ht="12" hidden="false" customHeight="true" outlineLevel="0" collapsed="false">
      <c r="A263" s="81" t="n">
        <v>6802</v>
      </c>
      <c r="B263" s="82" t="s">
        <v>657</v>
      </c>
      <c r="C263" s="19"/>
      <c r="E263" s="19"/>
      <c r="F263" s="102" t="s">
        <v>597</v>
      </c>
    </row>
    <row r="264" customFormat="false" ht="12" hidden="false" customHeight="true" outlineLevel="0" collapsed="false">
      <c r="A264" s="81" t="n">
        <v>6804</v>
      </c>
      <c r="B264" s="82" t="s">
        <v>658</v>
      </c>
      <c r="C264" s="19"/>
      <c r="E264" s="19"/>
      <c r="F264" s="102" t="s">
        <v>597</v>
      </c>
    </row>
    <row r="265" customFormat="false" ht="12" hidden="false" customHeight="true" outlineLevel="0" collapsed="false">
      <c r="A265" s="81" t="n">
        <v>6806</v>
      </c>
      <c r="B265" s="82" t="s">
        <v>659</v>
      </c>
      <c r="C265" s="19"/>
      <c r="D265" s="83" t="n">
        <v>4</v>
      </c>
      <c r="E265" s="19"/>
      <c r="F265" s="104" t="s">
        <v>7</v>
      </c>
    </row>
    <row r="266" customFormat="false" ht="12" hidden="false" customHeight="true" outlineLevel="0" collapsed="false">
      <c r="C266" s="19"/>
      <c r="E266" s="23"/>
    </row>
    <row r="267" customFormat="false" ht="12" hidden="false" customHeight="true" outlineLevel="0" collapsed="false">
      <c r="B267" s="86" t="s">
        <v>660</v>
      </c>
      <c r="C267" s="23"/>
      <c r="D267" s="89" t="n">
        <f aca="false">SUM(D213:D266)</f>
        <v>1820</v>
      </c>
      <c r="E267" s="23"/>
    </row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9.8" hidden="false" customHeight="true" outlineLevel="0" collapsed="false">
      <c r="B276" s="42" t="s">
        <v>661</v>
      </c>
    </row>
    <row r="277" customFormat="false" ht="12" hidden="false" customHeight="true" outlineLevel="0" collapsed="false"/>
    <row r="278" s="66" customFormat="true" ht="12" hidden="false" customHeight="true" outlineLevel="0" collapsed="false">
      <c r="A278" s="81"/>
      <c r="B278" s="82"/>
      <c r="C278" s="0"/>
      <c r="D278" s="83"/>
      <c r="E278" s="0"/>
      <c r="F278" s="84"/>
    </row>
    <row r="279" customFormat="false" ht="12" hidden="false" customHeight="true" outlineLevel="0" collapsed="false">
      <c r="B279" s="54" t="s">
        <v>662</v>
      </c>
    </row>
    <row r="280" customFormat="false" ht="12" hidden="false" customHeight="true" outlineLevel="0" collapsed="false"/>
    <row r="281" customFormat="false" ht="12" hidden="false" customHeight="true" outlineLevel="0" collapsed="false">
      <c r="A281" s="87" t="s">
        <v>2</v>
      </c>
      <c r="B281" s="54" t="s">
        <v>3</v>
      </c>
    </row>
    <row r="282" customFormat="false" ht="12" hidden="false" customHeight="true" outlineLevel="0" collapsed="false">
      <c r="A282" s="87"/>
    </row>
    <row r="283" customFormat="false" ht="12" hidden="false" customHeight="true" outlineLevel="0" collapsed="false">
      <c r="A283" s="87" t="s">
        <v>663</v>
      </c>
      <c r="B283" s="82" t="s">
        <v>664</v>
      </c>
      <c r="D283" s="83" t="n">
        <v>48</v>
      </c>
      <c r="F283" s="84" t="s">
        <v>665</v>
      </c>
    </row>
    <row r="284" customFormat="false" ht="12" hidden="false" customHeight="true" outlineLevel="0" collapsed="false">
      <c r="A284" s="87" t="s">
        <v>666</v>
      </c>
      <c r="B284" s="82" t="s">
        <v>667</v>
      </c>
      <c r="D284" s="83" t="n">
        <v>1</v>
      </c>
      <c r="F284" s="105" t="s">
        <v>7</v>
      </c>
    </row>
    <row r="285" customFormat="false" ht="12" hidden="false" customHeight="true" outlineLevel="0" collapsed="false">
      <c r="A285" s="87" t="s">
        <v>668</v>
      </c>
      <c r="B285" s="82" t="s">
        <v>669</v>
      </c>
      <c r="D285" s="83" t="n">
        <v>29</v>
      </c>
      <c r="F285" s="105" t="s">
        <v>7</v>
      </c>
    </row>
    <row r="286" customFormat="false" ht="12" hidden="false" customHeight="true" outlineLevel="0" collapsed="false">
      <c r="A286" s="87" t="s">
        <v>670</v>
      </c>
      <c r="B286" s="82" t="s">
        <v>671</v>
      </c>
      <c r="D286" s="83" t="n">
        <v>50</v>
      </c>
      <c r="F286" s="105" t="s">
        <v>7</v>
      </c>
    </row>
    <row r="287" customFormat="false" ht="12" hidden="false" customHeight="true" outlineLevel="0" collapsed="false">
      <c r="A287" s="87" t="s">
        <v>672</v>
      </c>
      <c r="B287" s="82" t="s">
        <v>673</v>
      </c>
      <c r="D287" s="83" t="n">
        <v>13</v>
      </c>
      <c r="F287" s="105" t="s">
        <v>7</v>
      </c>
    </row>
    <row r="288" customFormat="false" ht="12" hidden="false" customHeight="true" outlineLevel="0" collapsed="false">
      <c r="A288" s="87" t="s">
        <v>674</v>
      </c>
      <c r="B288" s="82" t="s">
        <v>675</v>
      </c>
      <c r="D288" s="83" t="n">
        <v>5</v>
      </c>
      <c r="F288" s="105" t="s">
        <v>7</v>
      </c>
    </row>
    <row r="289" customFormat="false" ht="12" hidden="false" customHeight="true" outlineLevel="0" collapsed="false">
      <c r="A289" s="87" t="s">
        <v>676</v>
      </c>
      <c r="B289" s="82" t="s">
        <v>677</v>
      </c>
      <c r="D289" s="83" t="n">
        <v>247</v>
      </c>
      <c r="F289" s="105" t="s">
        <v>7</v>
      </c>
    </row>
    <row r="290" customFormat="false" ht="12" hidden="false" customHeight="true" outlineLevel="0" collapsed="false">
      <c r="A290" s="87" t="s">
        <v>678</v>
      </c>
      <c r="B290" s="82" t="s">
        <v>679</v>
      </c>
      <c r="D290" s="83" t="n">
        <v>106</v>
      </c>
      <c r="F290" s="105" t="s">
        <v>7</v>
      </c>
    </row>
    <row r="291" customFormat="false" ht="12" hidden="false" customHeight="true" outlineLevel="0" collapsed="false">
      <c r="A291" s="87" t="s">
        <v>680</v>
      </c>
      <c r="B291" s="82" t="s">
        <v>681</v>
      </c>
      <c r="D291" s="83" t="n">
        <v>42</v>
      </c>
      <c r="F291" s="105" t="s">
        <v>7</v>
      </c>
    </row>
    <row r="292" customFormat="false" ht="12" hidden="false" customHeight="true" outlineLevel="0" collapsed="false">
      <c r="A292" s="87" t="s">
        <v>682</v>
      </c>
      <c r="B292" s="82" t="s">
        <v>683</v>
      </c>
      <c r="D292" s="83" t="n">
        <v>83</v>
      </c>
      <c r="F292" s="105" t="s">
        <v>7</v>
      </c>
    </row>
    <row r="293" customFormat="false" ht="12" hidden="false" customHeight="true" outlineLevel="0" collapsed="false">
      <c r="A293" s="87" t="s">
        <v>684</v>
      </c>
      <c r="B293" s="82" t="s">
        <v>685</v>
      </c>
      <c r="D293" s="83" t="n">
        <v>17</v>
      </c>
      <c r="F293" s="105" t="s">
        <v>7</v>
      </c>
    </row>
    <row r="294" customFormat="false" ht="12" hidden="false" customHeight="true" outlineLevel="0" collapsed="false">
      <c r="A294" s="87" t="s">
        <v>686</v>
      </c>
      <c r="B294" s="82" t="s">
        <v>687</v>
      </c>
      <c r="D294" s="83" t="n">
        <v>2</v>
      </c>
      <c r="F294" s="84" t="s">
        <v>688</v>
      </c>
    </row>
    <row r="295" customFormat="false" ht="12" hidden="false" customHeight="true" outlineLevel="0" collapsed="false">
      <c r="A295" s="87" t="s">
        <v>689</v>
      </c>
      <c r="B295" s="82" t="s">
        <v>690</v>
      </c>
      <c r="D295" s="83" t="n">
        <v>119</v>
      </c>
      <c r="F295" s="105" t="s">
        <v>7</v>
      </c>
    </row>
    <row r="296" customFormat="false" ht="12" hidden="false" customHeight="true" outlineLevel="0" collapsed="false">
      <c r="A296" s="87" t="s">
        <v>691</v>
      </c>
      <c r="B296" s="82" t="s">
        <v>692</v>
      </c>
      <c r="D296" s="83" t="n">
        <v>1</v>
      </c>
      <c r="F296" s="105" t="s">
        <v>7</v>
      </c>
    </row>
    <row r="297" customFormat="false" ht="12" hidden="false" customHeight="true" outlineLevel="0" collapsed="false">
      <c r="A297" s="87" t="s">
        <v>693</v>
      </c>
      <c r="B297" s="82" t="s">
        <v>694</v>
      </c>
      <c r="D297" s="83" t="n">
        <v>25</v>
      </c>
      <c r="F297" s="105" t="s">
        <v>7</v>
      </c>
    </row>
    <row r="298" customFormat="false" ht="12" hidden="false" customHeight="true" outlineLevel="0" collapsed="false">
      <c r="A298" s="87" t="s">
        <v>695</v>
      </c>
      <c r="B298" s="82" t="s">
        <v>696</v>
      </c>
      <c r="D298" s="83" t="n">
        <v>6</v>
      </c>
      <c r="F298" s="105" t="s">
        <v>7</v>
      </c>
    </row>
    <row r="299" customFormat="false" ht="12" hidden="false" customHeight="true" outlineLevel="0" collapsed="false">
      <c r="A299" s="87" t="s">
        <v>697</v>
      </c>
      <c r="B299" s="82" t="s">
        <v>698</v>
      </c>
      <c r="D299" s="83" t="n">
        <v>23</v>
      </c>
      <c r="F299" s="105" t="s">
        <v>7</v>
      </c>
    </row>
    <row r="300" customFormat="false" ht="12" hidden="false" customHeight="true" outlineLevel="0" collapsed="false">
      <c r="A300" s="87" t="s">
        <v>699</v>
      </c>
      <c r="B300" s="82" t="s">
        <v>700</v>
      </c>
      <c r="D300" s="83" t="n">
        <v>2</v>
      </c>
      <c r="F300" s="105" t="s">
        <v>7</v>
      </c>
    </row>
    <row r="301" customFormat="false" ht="12" hidden="false" customHeight="true" outlineLevel="0" collapsed="false">
      <c r="A301" s="87" t="s">
        <v>701</v>
      </c>
      <c r="B301" s="82" t="s">
        <v>702</v>
      </c>
      <c r="D301" s="83" t="n">
        <v>5</v>
      </c>
      <c r="F301" s="105" t="s">
        <v>7</v>
      </c>
    </row>
    <row r="302" customFormat="false" ht="12" hidden="false" customHeight="true" outlineLevel="0" collapsed="false">
      <c r="A302" s="87" t="s">
        <v>703</v>
      </c>
      <c r="B302" s="82" t="s">
        <v>704</v>
      </c>
      <c r="D302" s="83" t="n">
        <v>102</v>
      </c>
      <c r="F302" s="105" t="s">
        <v>7</v>
      </c>
    </row>
    <row r="303" customFormat="false" ht="12" hidden="false" customHeight="true" outlineLevel="0" collapsed="false">
      <c r="A303" s="87" t="s">
        <v>705</v>
      </c>
      <c r="B303" s="82" t="s">
        <v>706</v>
      </c>
      <c r="D303" s="83" t="n">
        <v>455</v>
      </c>
      <c r="F303" s="105" t="s">
        <v>7</v>
      </c>
    </row>
    <row r="304" customFormat="false" ht="12" hidden="false" customHeight="true" outlineLevel="0" collapsed="false">
      <c r="A304" s="87" t="s">
        <v>707</v>
      </c>
      <c r="B304" s="82" t="s">
        <v>708</v>
      </c>
      <c r="D304" s="83" t="n">
        <v>14</v>
      </c>
      <c r="F304" s="105" t="s">
        <v>7</v>
      </c>
    </row>
    <row r="305" customFormat="false" ht="12" hidden="false" customHeight="true" outlineLevel="0" collapsed="false">
      <c r="A305" s="87" t="s">
        <v>709</v>
      </c>
      <c r="B305" s="82" t="s">
        <v>710</v>
      </c>
      <c r="D305" s="83" t="n">
        <v>3</v>
      </c>
      <c r="F305" s="105" t="s">
        <v>7</v>
      </c>
    </row>
    <row r="306" customFormat="false" ht="12" hidden="false" customHeight="true" outlineLevel="0" collapsed="false">
      <c r="A306" s="87" t="s">
        <v>711</v>
      </c>
      <c r="B306" s="82" t="s">
        <v>712</v>
      </c>
      <c r="D306" s="83" t="n">
        <v>104</v>
      </c>
      <c r="F306" s="105" t="s">
        <v>7</v>
      </c>
    </row>
    <row r="307" customFormat="false" ht="13.2" hidden="false" customHeight="true" outlineLevel="0" collapsed="false">
      <c r="A307" s="87" t="s">
        <v>713</v>
      </c>
      <c r="B307" s="82" t="s">
        <v>714</v>
      </c>
      <c r="D307" s="83" t="n">
        <v>2</v>
      </c>
      <c r="F307" s="105" t="s">
        <v>7</v>
      </c>
      <c r="G307" s="36"/>
    </row>
    <row r="308" customFormat="false" ht="13.2" hidden="false" customHeight="true" outlineLevel="0" collapsed="false">
      <c r="A308" s="87" t="s">
        <v>715</v>
      </c>
      <c r="B308" s="82" t="s">
        <v>716</v>
      </c>
      <c r="D308" s="83" t="n">
        <v>5</v>
      </c>
      <c r="F308" s="105" t="s">
        <v>7</v>
      </c>
      <c r="G308" s="36"/>
    </row>
    <row r="309" customFormat="false" ht="12" hidden="false" customHeight="true" outlineLevel="0" collapsed="false">
      <c r="A309" s="87" t="s">
        <v>717</v>
      </c>
      <c r="B309" s="82" t="s">
        <v>718</v>
      </c>
      <c r="D309" s="83" t="n">
        <v>10</v>
      </c>
      <c r="F309" s="105" t="s">
        <v>7</v>
      </c>
    </row>
    <row r="310" customFormat="false" ht="12" hidden="false" customHeight="true" outlineLevel="0" collapsed="false">
      <c r="A310" s="87"/>
      <c r="D310" s="106"/>
      <c r="G310" s="34"/>
    </row>
    <row r="311" customFormat="false" ht="12" hidden="false" customHeight="true" outlineLevel="0" collapsed="false">
      <c r="A311" s="87"/>
      <c r="B311" s="54" t="s">
        <v>719</v>
      </c>
      <c r="C311" s="23"/>
      <c r="D311" s="100" t="n">
        <f aca="false">SUM(D283:D310)</f>
        <v>1519</v>
      </c>
    </row>
    <row r="312" customFormat="false" ht="12" hidden="false" customHeight="true" outlineLevel="0" collapsed="false">
      <c r="A312" s="87"/>
      <c r="B312" s="54"/>
      <c r="C312" s="23"/>
      <c r="D312" s="100"/>
    </row>
    <row r="313" customFormat="false" ht="12" hidden="false" customHeight="true" outlineLevel="0" collapsed="false">
      <c r="A313" s="87"/>
      <c r="B313" s="54"/>
      <c r="C313" s="23"/>
      <c r="D313" s="100"/>
    </row>
    <row r="314" customFormat="false" ht="12" hidden="false" customHeight="true" outlineLevel="0" collapsed="false">
      <c r="A314" s="87"/>
      <c r="B314" s="54"/>
      <c r="C314" s="23"/>
      <c r="D314" s="100"/>
    </row>
    <row r="315" customFormat="false" ht="12" hidden="false" customHeight="true" outlineLevel="0" collapsed="false">
      <c r="A315" s="87"/>
      <c r="B315" s="54"/>
      <c r="C315" s="23"/>
      <c r="D315" s="100"/>
    </row>
    <row r="316" customFormat="false" ht="12" hidden="false" customHeight="true" outlineLevel="0" collapsed="false">
      <c r="A316" s="87"/>
      <c r="B316" s="54"/>
      <c r="C316" s="23"/>
      <c r="D316" s="100"/>
    </row>
    <row r="317" customFormat="false" ht="12" hidden="false" customHeight="true" outlineLevel="0" collapsed="false">
      <c r="A317" s="87"/>
      <c r="B317" s="54"/>
      <c r="C317" s="23"/>
      <c r="D317" s="100"/>
    </row>
    <row r="318" customFormat="false" ht="12" hidden="false" customHeight="true" outlineLevel="0" collapsed="false">
      <c r="A318" s="87"/>
      <c r="B318" s="54"/>
      <c r="C318" s="23"/>
      <c r="D318" s="100"/>
    </row>
    <row r="319" customFormat="false" ht="12" hidden="false" customHeight="true" outlineLevel="0" collapsed="false">
      <c r="A319" s="87"/>
      <c r="B319" s="54"/>
      <c r="C319" s="23"/>
      <c r="D319" s="100"/>
    </row>
    <row r="320" customFormat="false" ht="12" hidden="false" customHeight="true" outlineLevel="0" collapsed="false">
      <c r="A320" s="87"/>
      <c r="B320" s="54"/>
      <c r="C320" s="23"/>
      <c r="D320" s="100"/>
    </row>
    <row r="321" customFormat="false" ht="12" hidden="false" customHeight="true" outlineLevel="0" collapsed="false">
      <c r="A321" s="87"/>
      <c r="B321" s="54"/>
      <c r="C321" s="23"/>
      <c r="D321" s="100"/>
    </row>
    <row r="322" customFormat="false" ht="12" hidden="false" customHeight="true" outlineLevel="0" collapsed="false">
      <c r="A322" s="87"/>
      <c r="B322" s="54"/>
      <c r="C322" s="23"/>
      <c r="D322" s="100"/>
    </row>
    <row r="323" customFormat="false" ht="13.2" hidden="false" customHeight="false" outlineLevel="0" collapsed="false">
      <c r="A323" s="87"/>
    </row>
    <row r="324" customFormat="false" ht="21" hidden="false" customHeight="false" outlineLevel="0" collapsed="false">
      <c r="B324" s="107" t="s">
        <v>720</v>
      </c>
      <c r="C324" s="4"/>
      <c r="D324" s="96"/>
      <c r="E324" s="6"/>
      <c r="G324" s="19"/>
    </row>
    <row r="325" customFormat="false" ht="17.4" hidden="false" customHeight="false" outlineLevel="0" collapsed="false">
      <c r="B325" s="92"/>
      <c r="C325" s="9"/>
      <c r="D325" s="96"/>
      <c r="E325" s="74"/>
      <c r="G325" s="19"/>
    </row>
    <row r="326" customFormat="false" ht="13.8" hidden="false" customHeight="false" outlineLevel="0" collapsed="false">
      <c r="B326" s="56" t="s">
        <v>721</v>
      </c>
      <c r="C326" s="108"/>
      <c r="D326" s="96"/>
      <c r="E326" s="109"/>
      <c r="F326" s="97"/>
      <c r="G326" s="19"/>
    </row>
    <row r="327" customFormat="false" ht="13.2" hidden="false" customHeight="false" outlineLevel="0" collapsed="false">
      <c r="G327" s="19"/>
    </row>
    <row r="328" customFormat="false" ht="13.2" hidden="false" customHeight="false" outlineLevel="0" collapsed="false">
      <c r="A328" s="81" t="s">
        <v>2</v>
      </c>
      <c r="B328" s="86" t="s">
        <v>3</v>
      </c>
      <c r="G328" s="19"/>
    </row>
    <row r="330" customFormat="false" ht="13.8" hidden="false" customHeight="false" outlineLevel="0" collapsed="false">
      <c r="A330" s="81" t="n">
        <v>2579</v>
      </c>
      <c r="B330" s="82" t="s">
        <v>722</v>
      </c>
      <c r="C330" s="46"/>
      <c r="D330" s="83" t="n">
        <v>111</v>
      </c>
      <c r="E330" s="46"/>
      <c r="F330" s="84" t="s">
        <v>723</v>
      </c>
      <c r="G330" s="19"/>
    </row>
    <row r="331" customFormat="false" ht="13.8" hidden="false" customHeight="false" outlineLevel="0" collapsed="false">
      <c r="A331" s="81" t="n">
        <v>2582</v>
      </c>
      <c r="B331" s="82" t="s">
        <v>724</v>
      </c>
      <c r="C331" s="46"/>
      <c r="D331" s="83" t="n">
        <v>7</v>
      </c>
      <c r="E331" s="46"/>
      <c r="F331" s="84" t="s">
        <v>7</v>
      </c>
      <c r="G331" s="19"/>
    </row>
    <row r="332" customFormat="false" ht="13.8" hidden="false" customHeight="false" outlineLevel="0" collapsed="false">
      <c r="A332" s="81" t="n">
        <v>2584</v>
      </c>
      <c r="B332" s="82" t="s">
        <v>725</v>
      </c>
      <c r="C332" s="46"/>
      <c r="D332" s="83" t="n">
        <v>58</v>
      </c>
      <c r="E332" s="46"/>
      <c r="F332" s="84" t="s">
        <v>7</v>
      </c>
      <c r="G332" s="19"/>
    </row>
    <row r="333" customFormat="false" ht="13.8" hidden="false" customHeight="false" outlineLevel="0" collapsed="false">
      <c r="A333" s="81" t="n">
        <v>2580</v>
      </c>
      <c r="B333" s="82" t="s">
        <v>726</v>
      </c>
      <c r="C333" s="46"/>
      <c r="D333" s="83" t="n">
        <v>62</v>
      </c>
      <c r="E333" s="46"/>
      <c r="F333" s="84" t="s">
        <v>7</v>
      </c>
      <c r="G333" s="19"/>
    </row>
    <row r="334" customFormat="false" ht="13.8" hidden="false" customHeight="false" outlineLevel="0" collapsed="false">
      <c r="A334" s="81" t="n">
        <v>2581</v>
      </c>
      <c r="B334" s="82" t="s">
        <v>727</v>
      </c>
      <c r="C334" s="46"/>
      <c r="D334" s="83" t="n">
        <v>847</v>
      </c>
      <c r="E334" s="46"/>
      <c r="F334" s="84" t="s">
        <v>7</v>
      </c>
      <c r="G334" s="19"/>
    </row>
    <row r="335" customFormat="false" ht="13.8" hidden="false" customHeight="false" outlineLevel="0" collapsed="false">
      <c r="A335" s="81" t="n">
        <v>2585</v>
      </c>
      <c r="B335" s="82" t="s">
        <v>728</v>
      </c>
      <c r="C335" s="46"/>
      <c r="D335" s="83" t="n">
        <v>8</v>
      </c>
      <c r="E335" s="46"/>
      <c r="F335" s="84" t="s">
        <v>7</v>
      </c>
      <c r="G335" s="19"/>
    </row>
    <row r="336" customFormat="false" ht="13.8" hidden="false" customHeight="false" outlineLevel="0" collapsed="false">
      <c r="A336" s="81" t="n">
        <v>2586</v>
      </c>
      <c r="B336" s="82" t="s">
        <v>729</v>
      </c>
      <c r="C336" s="46"/>
      <c r="D336" s="83" t="n">
        <v>159</v>
      </c>
      <c r="E336" s="46"/>
      <c r="F336" s="84" t="s">
        <v>7</v>
      </c>
      <c r="G336" s="19"/>
    </row>
    <row r="337" customFormat="false" ht="13.8" hidden="false" customHeight="false" outlineLevel="0" collapsed="false">
      <c r="A337" s="81" t="n">
        <v>2500</v>
      </c>
      <c r="B337" s="82" t="s">
        <v>730</v>
      </c>
      <c r="C337" s="46"/>
      <c r="D337" s="83" t="n">
        <v>456</v>
      </c>
      <c r="E337" s="46"/>
      <c r="F337" s="84" t="s">
        <v>731</v>
      </c>
      <c r="G337" s="19"/>
    </row>
    <row r="338" customFormat="false" ht="13.8" hidden="false" customHeight="false" outlineLevel="0" collapsed="false">
      <c r="A338" s="81" t="n">
        <v>2583</v>
      </c>
      <c r="B338" s="82" t="s">
        <v>732</v>
      </c>
      <c r="C338" s="46"/>
      <c r="D338" s="83" t="n">
        <v>588</v>
      </c>
      <c r="E338" s="46"/>
      <c r="F338" s="84" t="s">
        <v>733</v>
      </c>
      <c r="G338" s="19"/>
    </row>
    <row r="339" customFormat="false" ht="13.8" hidden="false" customHeight="false" outlineLevel="0" collapsed="false">
      <c r="A339" s="81" t="n">
        <v>2571</v>
      </c>
      <c r="B339" s="82" t="s">
        <v>734</v>
      </c>
      <c r="C339" s="46"/>
      <c r="D339" s="83" t="n">
        <v>13</v>
      </c>
      <c r="E339" s="46"/>
      <c r="F339" s="84" t="s">
        <v>7</v>
      </c>
      <c r="G339" s="19"/>
    </row>
    <row r="340" customFormat="false" ht="13.8" hidden="false" customHeight="false" outlineLevel="0" collapsed="false">
      <c r="A340" s="81" t="n">
        <v>2572</v>
      </c>
      <c r="B340" s="82" t="s">
        <v>735</v>
      </c>
      <c r="C340" s="46"/>
      <c r="D340" s="83" t="n">
        <v>90</v>
      </c>
      <c r="E340" s="46"/>
      <c r="F340" s="84" t="s">
        <v>7</v>
      </c>
      <c r="G340" s="19"/>
    </row>
    <row r="341" customFormat="false" ht="13.8" hidden="false" customHeight="false" outlineLevel="0" collapsed="false">
      <c r="A341" s="81" t="n">
        <v>2573</v>
      </c>
      <c r="B341" s="82" t="s">
        <v>736</v>
      </c>
      <c r="C341" s="46"/>
      <c r="D341" s="83" t="n">
        <v>494</v>
      </c>
      <c r="E341" s="46"/>
      <c r="F341" s="84" t="s">
        <v>7</v>
      </c>
      <c r="G341" s="23"/>
    </row>
    <row r="342" customFormat="false" ht="13.8" hidden="false" customHeight="false" outlineLevel="0" collapsed="false">
      <c r="A342" s="81" t="n">
        <v>2574</v>
      </c>
      <c r="B342" s="82" t="s">
        <v>737</v>
      </c>
      <c r="C342" s="46"/>
      <c r="D342" s="83" t="n">
        <v>5</v>
      </c>
      <c r="E342" s="46"/>
      <c r="F342" s="84" t="s">
        <v>7</v>
      </c>
      <c r="G342" s="19"/>
    </row>
    <row r="343" customFormat="false" ht="13.8" hidden="false" customHeight="false" outlineLevel="0" collapsed="false">
      <c r="A343" s="81" t="n">
        <v>2575</v>
      </c>
      <c r="B343" s="82" t="s">
        <v>738</v>
      </c>
      <c r="C343" s="46"/>
      <c r="D343" s="83" t="n">
        <v>20</v>
      </c>
      <c r="E343" s="46"/>
      <c r="F343" s="84" t="s">
        <v>7</v>
      </c>
    </row>
    <row r="344" customFormat="false" ht="13.8" hidden="false" customHeight="false" outlineLevel="0" collapsed="false">
      <c r="A344" s="81" t="n">
        <v>2576</v>
      </c>
      <c r="B344" s="82" t="s">
        <v>739</v>
      </c>
      <c r="C344" s="46"/>
      <c r="D344" s="83" t="n">
        <v>154</v>
      </c>
      <c r="E344" s="46"/>
      <c r="F344" s="84" t="s">
        <v>7</v>
      </c>
    </row>
    <row r="345" customFormat="false" ht="13.8" hidden="false" customHeight="false" outlineLevel="0" collapsed="false">
      <c r="A345" s="81" t="n">
        <v>2578</v>
      </c>
      <c r="B345" s="82" t="s">
        <v>740</v>
      </c>
      <c r="C345" s="46"/>
      <c r="D345" s="83" t="n">
        <v>32</v>
      </c>
      <c r="E345" s="46"/>
      <c r="F345" s="84" t="s">
        <v>7</v>
      </c>
    </row>
    <row r="346" customFormat="false" ht="13.8" hidden="false" customHeight="false" outlineLevel="0" collapsed="false">
      <c r="A346" s="81" t="n">
        <v>2491</v>
      </c>
      <c r="B346" s="82" t="s">
        <v>741</v>
      </c>
      <c r="C346" s="46"/>
      <c r="D346" s="83" t="n">
        <v>7</v>
      </c>
      <c r="E346" s="46"/>
      <c r="F346" s="84" t="s">
        <v>742</v>
      </c>
    </row>
    <row r="347" customFormat="false" ht="13.8" hidden="false" customHeight="false" outlineLevel="0" collapsed="false">
      <c r="A347" s="81" t="n">
        <v>2492</v>
      </c>
      <c r="B347" s="82" t="s">
        <v>743</v>
      </c>
      <c r="C347" s="46"/>
      <c r="D347" s="83" t="n">
        <v>1</v>
      </c>
      <c r="E347" s="46"/>
      <c r="F347" s="84" t="s">
        <v>7</v>
      </c>
    </row>
    <row r="348" customFormat="false" ht="13.8" hidden="false" customHeight="false" outlineLevel="0" collapsed="false">
      <c r="A348" s="81" t="n">
        <v>2493</v>
      </c>
      <c r="B348" s="82" t="s">
        <v>744</v>
      </c>
      <c r="C348" s="46"/>
      <c r="D348" s="83" t="n">
        <v>80</v>
      </c>
      <c r="E348" s="46"/>
      <c r="F348" s="84" t="s">
        <v>7</v>
      </c>
    </row>
    <row r="349" s="23" customFormat="true" ht="13.8" hidden="false" customHeight="false" outlineLevel="0" collapsed="false">
      <c r="A349" s="81" t="n">
        <v>2494</v>
      </c>
      <c r="B349" s="54" t="s">
        <v>745</v>
      </c>
      <c r="C349" s="110"/>
      <c r="D349" s="100"/>
      <c r="E349" s="110"/>
      <c r="F349" s="102" t="s">
        <v>597</v>
      </c>
    </row>
    <row r="350" s="23" customFormat="true" ht="13.8" hidden="false" customHeight="false" outlineLevel="0" collapsed="false">
      <c r="A350" s="81" t="n">
        <v>2496</v>
      </c>
      <c r="B350" s="54" t="s">
        <v>746</v>
      </c>
      <c r="C350" s="110"/>
      <c r="D350" s="100"/>
      <c r="E350" s="110"/>
      <c r="F350" s="102" t="s">
        <v>597</v>
      </c>
    </row>
    <row r="351" customFormat="false" ht="13.8" hidden="false" customHeight="false" outlineLevel="0" collapsed="false">
      <c r="A351" s="81" t="n">
        <v>2495</v>
      </c>
      <c r="B351" s="82" t="s">
        <v>747</v>
      </c>
      <c r="C351" s="46"/>
      <c r="D351" s="83" t="n">
        <v>273</v>
      </c>
      <c r="E351" s="46"/>
      <c r="F351" s="84" t="s">
        <v>7</v>
      </c>
    </row>
    <row r="352" customFormat="false" ht="13.8" hidden="false" customHeight="false" outlineLevel="0" collapsed="false">
      <c r="A352" s="81" t="n">
        <v>2497</v>
      </c>
      <c r="B352" s="82" t="s">
        <v>748</v>
      </c>
      <c r="C352" s="46"/>
      <c r="D352" s="83" t="n">
        <v>98</v>
      </c>
      <c r="E352" s="46"/>
      <c r="F352" s="84" t="s">
        <v>7</v>
      </c>
    </row>
    <row r="353" customFormat="false" ht="13.2" hidden="false" customHeight="false" outlineLevel="0" collapsed="false">
      <c r="A353" s="81" t="n">
        <v>2498</v>
      </c>
      <c r="B353" s="82" t="s">
        <v>15</v>
      </c>
      <c r="D353" s="83" t="n">
        <v>1</v>
      </c>
      <c r="F353" s="84" t="s">
        <v>7</v>
      </c>
    </row>
    <row r="354" customFormat="false" ht="13.8" hidden="false" customHeight="false" outlineLevel="0" collapsed="false">
      <c r="A354" s="81" t="n">
        <v>2499</v>
      </c>
      <c r="B354" s="82" t="s">
        <v>749</v>
      </c>
      <c r="C354" s="46"/>
      <c r="D354" s="83" t="n">
        <v>16</v>
      </c>
      <c r="E354" s="46"/>
      <c r="F354" s="84" t="s">
        <v>7</v>
      </c>
    </row>
    <row r="355" customFormat="false" ht="13.8" hidden="false" customHeight="false" outlineLevel="0" collapsed="false">
      <c r="A355" s="81" t="n">
        <v>2501</v>
      </c>
      <c r="B355" s="82" t="s">
        <v>750</v>
      </c>
      <c r="C355" s="46"/>
      <c r="D355" s="83" t="n">
        <v>28</v>
      </c>
      <c r="E355" s="46"/>
    </row>
    <row r="356" customFormat="false" ht="13.2" hidden="false" customHeight="false" outlineLevel="0" collapsed="false">
      <c r="A356" s="81" t="n">
        <v>2401</v>
      </c>
      <c r="B356" s="82" t="s">
        <v>751</v>
      </c>
      <c r="D356" s="83" t="n">
        <v>88</v>
      </c>
      <c r="F356" s="84" t="s">
        <v>752</v>
      </c>
    </row>
    <row r="357" customFormat="false" ht="13.8" hidden="false" customHeight="false" outlineLevel="0" collapsed="false">
      <c r="A357" s="81" t="n">
        <v>2402</v>
      </c>
      <c r="B357" s="82" t="s">
        <v>753</v>
      </c>
      <c r="C357" s="46"/>
      <c r="D357" s="83" t="n">
        <v>25</v>
      </c>
      <c r="E357" s="46"/>
      <c r="F357" s="84" t="s">
        <v>7</v>
      </c>
    </row>
    <row r="358" customFormat="false" ht="13.8" hidden="false" customHeight="false" outlineLevel="0" collapsed="false">
      <c r="A358" s="81" t="n">
        <v>2404</v>
      </c>
      <c r="B358" s="82" t="s">
        <v>754</v>
      </c>
      <c r="C358" s="46"/>
      <c r="D358" s="83" t="n">
        <v>14</v>
      </c>
      <c r="E358" s="46"/>
      <c r="F358" s="84" t="s">
        <v>7</v>
      </c>
    </row>
    <row r="359" customFormat="false" ht="13.8" hidden="false" customHeight="false" outlineLevel="0" collapsed="false">
      <c r="A359" s="81" t="n">
        <v>2405</v>
      </c>
      <c r="B359" s="82" t="s">
        <v>755</v>
      </c>
      <c r="C359" s="46"/>
      <c r="D359" s="83" t="n">
        <v>19</v>
      </c>
      <c r="E359" s="46"/>
      <c r="F359" s="84" t="s">
        <v>7</v>
      </c>
    </row>
    <row r="360" customFormat="false" ht="13.8" hidden="false" customHeight="false" outlineLevel="0" collapsed="false">
      <c r="A360" s="81" t="n">
        <v>2406</v>
      </c>
      <c r="B360" s="82" t="s">
        <v>756</v>
      </c>
      <c r="C360" s="46"/>
      <c r="D360" s="83" t="n">
        <v>52</v>
      </c>
      <c r="E360" s="46"/>
      <c r="F360" s="84" t="s">
        <v>7</v>
      </c>
    </row>
    <row r="361" customFormat="false" ht="13.2" hidden="false" customHeight="false" outlineLevel="0" collapsed="false">
      <c r="A361" s="81" t="n">
        <v>2408</v>
      </c>
      <c r="B361" s="82" t="s">
        <v>757</v>
      </c>
      <c r="D361" s="83" t="n">
        <v>17</v>
      </c>
      <c r="F361" s="84" t="s">
        <v>7</v>
      </c>
    </row>
    <row r="363" s="113" customFormat="true" ht="9.6" hidden="false" customHeight="true" outlineLevel="0" collapsed="false">
      <c r="A363" s="111"/>
      <c r="B363" s="112" t="s">
        <v>758</v>
      </c>
      <c r="D363" s="114"/>
      <c r="F363" s="104"/>
    </row>
    <row r="364" s="113" customFormat="true" ht="9.6" hidden="false" customHeight="true" outlineLevel="0" collapsed="false">
      <c r="A364" s="111"/>
      <c r="B364" s="113" t="s">
        <v>759</v>
      </c>
      <c r="D364" s="114"/>
      <c r="F364" s="104"/>
    </row>
    <row r="365" s="113" customFormat="true" ht="9.6" hidden="false" customHeight="true" outlineLevel="0" collapsed="false">
      <c r="A365" s="111"/>
      <c r="B365" s="113" t="s">
        <v>760</v>
      </c>
      <c r="D365" s="114"/>
      <c r="F365" s="104"/>
    </row>
    <row r="366" s="113" customFormat="true" ht="9.6" hidden="false" customHeight="true" outlineLevel="0" collapsed="false">
      <c r="A366" s="111"/>
      <c r="B366" s="113" t="s">
        <v>761</v>
      </c>
      <c r="D366" s="114"/>
      <c r="F366" s="104"/>
    </row>
    <row r="367" s="113" customFormat="true" ht="9.6" hidden="false" customHeight="true" outlineLevel="0" collapsed="false">
      <c r="A367" s="111"/>
      <c r="B367" s="113" t="s">
        <v>762</v>
      </c>
      <c r="D367" s="114"/>
      <c r="F367" s="104"/>
    </row>
    <row r="368" customFormat="false" ht="9.6" hidden="false" customHeight="true" outlineLevel="0" collapsed="false">
      <c r="C368" s="46"/>
      <c r="D368" s="83" t="s">
        <v>763</v>
      </c>
      <c r="E368" s="46"/>
    </row>
    <row r="370" customFormat="false" ht="13.2" hidden="false" customHeight="false" outlineLevel="0" collapsed="false">
      <c r="B370" s="86" t="s">
        <v>764</v>
      </c>
      <c r="C370" s="23"/>
      <c r="D370" s="90" t="n">
        <f aca="false">SUM(D330:D368)</f>
        <v>3823</v>
      </c>
    </row>
    <row r="372" customFormat="false" ht="10.8" hidden="false" customHeight="true" outlineLevel="0" collapsed="false"/>
    <row r="373" customFormat="false" ht="13.2" hidden="false" customHeight="false" outlineLevel="0" collapsed="false">
      <c r="A373" s="115" t="s">
        <v>61</v>
      </c>
    </row>
    <row r="374" customFormat="false" ht="18.6" hidden="false" customHeight="true" outlineLevel="0" collapsed="false">
      <c r="B374" s="51" t="s">
        <v>765</v>
      </c>
    </row>
    <row r="375" customFormat="false" ht="10.2" hidden="false" customHeight="true" outlineLevel="0" collapsed="false"/>
    <row r="376" customFormat="false" ht="13.2" hidden="false" customHeight="false" outlineLevel="0" collapsed="false">
      <c r="B376" s="56" t="s">
        <v>766</v>
      </c>
    </row>
    <row r="378" customFormat="false" ht="12" hidden="false" customHeight="true" outlineLevel="0" collapsed="false">
      <c r="A378" s="81" t="s">
        <v>2</v>
      </c>
      <c r="B378" s="86" t="s">
        <v>3</v>
      </c>
      <c r="C378" s="34"/>
      <c r="D378" s="96"/>
      <c r="E378" s="34"/>
      <c r="F378" s="97"/>
    </row>
    <row r="379" customFormat="false" ht="12" hidden="false" customHeight="true" outlineLevel="0" collapsed="false"/>
    <row r="380" customFormat="false" ht="12" hidden="false" customHeight="true" outlineLevel="0" collapsed="false">
      <c r="A380" s="87" t="s">
        <v>767</v>
      </c>
      <c r="B380" s="82" t="s">
        <v>768</v>
      </c>
      <c r="D380" s="83" t="n">
        <v>84</v>
      </c>
      <c r="F380" s="84" t="s">
        <v>769</v>
      </c>
    </row>
    <row r="381" customFormat="false" ht="12" hidden="false" customHeight="true" outlineLevel="0" collapsed="false">
      <c r="A381" s="87" t="s">
        <v>770</v>
      </c>
      <c r="B381" s="82" t="s">
        <v>771</v>
      </c>
      <c r="D381" s="83" t="n">
        <v>35</v>
      </c>
      <c r="F381" s="84" t="s">
        <v>7</v>
      </c>
    </row>
    <row r="382" customFormat="false" ht="12" hidden="false" customHeight="true" outlineLevel="0" collapsed="false">
      <c r="A382" s="87" t="s">
        <v>772</v>
      </c>
      <c r="B382" s="82" t="s">
        <v>773</v>
      </c>
      <c r="D382" s="83" t="n">
        <v>35</v>
      </c>
      <c r="F382" s="84" t="s">
        <v>7</v>
      </c>
    </row>
    <row r="383" customFormat="false" ht="12" hidden="false" customHeight="true" outlineLevel="0" collapsed="false">
      <c r="A383" s="87" t="s">
        <v>774</v>
      </c>
      <c r="B383" s="82" t="s">
        <v>775</v>
      </c>
      <c r="F383" s="102" t="s">
        <v>776</v>
      </c>
    </row>
    <row r="384" customFormat="false" ht="12" hidden="false" customHeight="true" outlineLevel="0" collapsed="false">
      <c r="A384" s="87" t="s">
        <v>777</v>
      </c>
      <c r="B384" s="82" t="s">
        <v>778</v>
      </c>
      <c r="D384" s="83" t="n">
        <v>29</v>
      </c>
      <c r="F384" s="84" t="s">
        <v>7</v>
      </c>
    </row>
    <row r="385" customFormat="false" ht="12" hidden="false" customHeight="true" outlineLevel="0" collapsed="false">
      <c r="A385" s="87" t="s">
        <v>779</v>
      </c>
      <c r="B385" s="82" t="s">
        <v>780</v>
      </c>
      <c r="D385" s="83" t="n">
        <v>26</v>
      </c>
      <c r="F385" s="84" t="s">
        <v>7</v>
      </c>
    </row>
    <row r="386" customFormat="false" ht="12" hidden="false" customHeight="true" outlineLevel="0" collapsed="false">
      <c r="A386" s="81" t="n">
        <v>2403</v>
      </c>
      <c r="B386" s="82" t="s">
        <v>781</v>
      </c>
      <c r="D386" s="83" t="n">
        <v>12</v>
      </c>
      <c r="F386" s="84" t="s">
        <v>782</v>
      </c>
    </row>
    <row r="387" customFormat="false" ht="12" hidden="false" customHeight="true" outlineLevel="0" collapsed="false">
      <c r="A387" s="81" t="n">
        <v>2407</v>
      </c>
      <c r="B387" s="82" t="s">
        <v>783</v>
      </c>
      <c r="D387" s="83" t="n">
        <v>138</v>
      </c>
      <c r="F387" s="84" t="s">
        <v>752</v>
      </c>
    </row>
    <row r="388" customFormat="false" ht="12" hidden="false" customHeight="true" outlineLevel="0" collapsed="false">
      <c r="A388" s="81" t="n">
        <v>2422</v>
      </c>
      <c r="B388" s="82" t="s">
        <v>784</v>
      </c>
      <c r="D388" s="83" t="n">
        <v>197</v>
      </c>
      <c r="F388" s="84" t="s">
        <v>785</v>
      </c>
    </row>
    <row r="389" customFormat="false" ht="12" hidden="false" customHeight="true" outlineLevel="0" collapsed="false">
      <c r="A389" s="81" t="n">
        <v>2424</v>
      </c>
      <c r="B389" s="82" t="s">
        <v>786</v>
      </c>
      <c r="D389" s="83" t="n">
        <v>6</v>
      </c>
      <c r="F389" s="84" t="s">
        <v>7</v>
      </c>
    </row>
    <row r="390" customFormat="false" ht="12" hidden="false" customHeight="true" outlineLevel="0" collapsed="false">
      <c r="A390" s="81" t="n">
        <v>2425</v>
      </c>
      <c r="B390" s="82" t="s">
        <v>85</v>
      </c>
      <c r="D390" s="83" t="n">
        <v>7</v>
      </c>
      <c r="F390" s="84" t="s">
        <v>7</v>
      </c>
    </row>
    <row r="391" customFormat="false" ht="12" hidden="false" customHeight="true" outlineLevel="0" collapsed="false">
      <c r="A391" s="81" t="n">
        <v>2426</v>
      </c>
      <c r="B391" s="82" t="s">
        <v>787</v>
      </c>
      <c r="D391" s="83" t="n">
        <v>20</v>
      </c>
      <c r="F391" s="84" t="s">
        <v>7</v>
      </c>
    </row>
    <row r="392" customFormat="false" ht="12" hidden="false" customHeight="true" outlineLevel="0" collapsed="false">
      <c r="A392" s="81" t="n">
        <v>2427</v>
      </c>
      <c r="B392" s="82" t="s">
        <v>788</v>
      </c>
      <c r="D392" s="83" t="n">
        <v>2</v>
      </c>
      <c r="F392" s="84" t="s">
        <v>7</v>
      </c>
    </row>
    <row r="393" customFormat="false" ht="12" hidden="false" customHeight="true" outlineLevel="0" collapsed="false">
      <c r="A393" s="81" t="n">
        <v>2428</v>
      </c>
      <c r="B393" s="82" t="s">
        <v>789</v>
      </c>
      <c r="D393" s="83" t="n">
        <v>18</v>
      </c>
      <c r="F393" s="84" t="s">
        <v>7</v>
      </c>
    </row>
    <row r="394" customFormat="false" ht="12" hidden="false" customHeight="true" outlineLevel="0" collapsed="false">
      <c r="A394" s="81" t="n">
        <v>2429</v>
      </c>
      <c r="B394" s="82" t="s">
        <v>790</v>
      </c>
      <c r="D394" s="83" t="n">
        <v>10</v>
      </c>
      <c r="F394" s="84" t="s">
        <v>7</v>
      </c>
    </row>
    <row r="395" customFormat="false" ht="12" hidden="false" customHeight="true" outlineLevel="0" collapsed="false">
      <c r="A395" s="81" t="n">
        <v>2454</v>
      </c>
      <c r="B395" s="82" t="s">
        <v>791</v>
      </c>
      <c r="D395" s="83" t="n">
        <v>6</v>
      </c>
      <c r="F395" s="84" t="s">
        <v>782</v>
      </c>
    </row>
    <row r="396" customFormat="false" ht="12" hidden="false" customHeight="true" outlineLevel="0" collapsed="false">
      <c r="A396" s="81" t="n">
        <v>2513</v>
      </c>
      <c r="B396" s="82" t="s">
        <v>792</v>
      </c>
      <c r="D396" s="83" t="n">
        <v>399</v>
      </c>
      <c r="F396" s="84" t="s">
        <v>793</v>
      </c>
    </row>
    <row r="397" customFormat="false" ht="12" hidden="false" customHeight="true" outlineLevel="0" collapsed="false">
      <c r="A397" s="81" t="n">
        <v>2514</v>
      </c>
      <c r="B397" s="82" t="s">
        <v>794</v>
      </c>
      <c r="D397" s="83" t="n">
        <v>11</v>
      </c>
      <c r="F397" s="84" t="s">
        <v>7</v>
      </c>
      <c r="H397" s="116"/>
    </row>
    <row r="398" customFormat="false" ht="12" hidden="false" customHeight="true" outlineLevel="0" collapsed="false">
      <c r="A398" s="81" t="n">
        <v>2516</v>
      </c>
      <c r="B398" s="82" t="s">
        <v>795</v>
      </c>
      <c r="D398" s="83" t="n">
        <v>48</v>
      </c>
      <c r="F398" s="84" t="s">
        <v>7</v>
      </c>
    </row>
    <row r="399" customFormat="false" ht="12" hidden="false" customHeight="true" outlineLevel="0" collapsed="false">
      <c r="A399" s="81" t="n">
        <v>2517</v>
      </c>
      <c r="B399" s="82" t="s">
        <v>796</v>
      </c>
      <c r="D399" s="83" t="n">
        <v>509</v>
      </c>
      <c r="F399" s="84" t="s">
        <v>7</v>
      </c>
    </row>
    <row r="400" customFormat="false" ht="12" hidden="false" customHeight="true" outlineLevel="0" collapsed="false">
      <c r="A400" s="81" t="n">
        <v>2518</v>
      </c>
      <c r="B400" s="82" t="s">
        <v>797</v>
      </c>
      <c r="D400" s="83" t="n">
        <v>14</v>
      </c>
      <c r="F400" s="84" t="s">
        <v>7</v>
      </c>
    </row>
    <row r="401" customFormat="false" ht="12" hidden="false" customHeight="true" outlineLevel="0" collapsed="false">
      <c r="A401" s="81" t="n">
        <v>2519</v>
      </c>
      <c r="B401" s="28" t="s">
        <v>798</v>
      </c>
      <c r="C401" s="19"/>
      <c r="D401" s="117" t="n">
        <v>410</v>
      </c>
      <c r="E401" s="19"/>
      <c r="F401" s="84" t="s">
        <v>7</v>
      </c>
    </row>
    <row r="402" customFormat="false" ht="12" hidden="false" customHeight="true" outlineLevel="0" collapsed="false">
      <c r="A402" s="81" t="n">
        <v>2520</v>
      </c>
      <c r="B402" s="82" t="s">
        <v>799</v>
      </c>
      <c r="D402" s="83" t="n">
        <v>13</v>
      </c>
      <c r="F402" s="84" t="s">
        <v>7</v>
      </c>
    </row>
    <row r="403" customFormat="false" ht="12" hidden="false" customHeight="true" outlineLevel="0" collapsed="false">
      <c r="A403" s="81" t="n">
        <v>2521</v>
      </c>
      <c r="B403" s="82" t="s">
        <v>800</v>
      </c>
      <c r="D403" s="83" t="n">
        <v>6</v>
      </c>
      <c r="F403" s="84" t="s">
        <v>7</v>
      </c>
    </row>
    <row r="404" customFormat="false" ht="12" hidden="false" customHeight="true" outlineLevel="0" collapsed="false">
      <c r="A404" s="81" t="n">
        <v>2523</v>
      </c>
      <c r="B404" s="82" t="s">
        <v>801</v>
      </c>
      <c r="D404" s="83" t="n">
        <v>9</v>
      </c>
      <c r="F404" s="84" t="s">
        <v>7</v>
      </c>
    </row>
    <row r="405" customFormat="false" ht="12" hidden="false" customHeight="true" outlineLevel="0" collapsed="false">
      <c r="A405" s="81" t="n">
        <v>2525</v>
      </c>
      <c r="B405" s="82" t="s">
        <v>802</v>
      </c>
      <c r="D405" s="83" t="n">
        <v>22</v>
      </c>
      <c r="F405" s="84" t="s">
        <v>7</v>
      </c>
    </row>
    <row r="406" customFormat="false" ht="12" hidden="false" customHeight="true" outlineLevel="0" collapsed="false">
      <c r="A406" s="81" t="n">
        <v>2526</v>
      </c>
      <c r="B406" s="82" t="s">
        <v>803</v>
      </c>
      <c r="D406" s="83" t="n">
        <v>60</v>
      </c>
      <c r="F406" s="84" t="s">
        <v>7</v>
      </c>
    </row>
    <row r="407" customFormat="false" ht="12" hidden="false" customHeight="true" outlineLevel="0" collapsed="false">
      <c r="A407" s="81" t="n">
        <v>2527</v>
      </c>
      <c r="B407" s="82" t="s">
        <v>804</v>
      </c>
      <c r="D407" s="83" t="n">
        <v>112</v>
      </c>
      <c r="F407" s="84" t="s">
        <v>7</v>
      </c>
    </row>
    <row r="408" customFormat="false" ht="12" hidden="false" customHeight="true" outlineLevel="0" collapsed="false">
      <c r="A408" s="81" t="n">
        <v>2528</v>
      </c>
      <c r="B408" s="82" t="s">
        <v>805</v>
      </c>
      <c r="D408" s="83" t="n">
        <v>19</v>
      </c>
      <c r="F408" s="84" t="s">
        <v>7</v>
      </c>
    </row>
    <row r="409" customFormat="false" ht="12" hidden="false" customHeight="true" outlineLevel="0" collapsed="false">
      <c r="A409" s="81" t="n">
        <v>2529</v>
      </c>
      <c r="B409" s="82" t="s">
        <v>806</v>
      </c>
      <c r="D409" s="83" t="n">
        <v>13</v>
      </c>
      <c r="F409" s="84" t="s">
        <v>7</v>
      </c>
    </row>
    <row r="410" customFormat="false" ht="12" hidden="false" customHeight="true" outlineLevel="0" collapsed="false">
      <c r="A410" s="81" t="n">
        <v>2530</v>
      </c>
      <c r="B410" s="82" t="s">
        <v>807</v>
      </c>
      <c r="D410" s="83" t="n">
        <v>39</v>
      </c>
      <c r="F410" s="84" t="s">
        <v>7</v>
      </c>
    </row>
    <row r="411" customFormat="false" ht="12" hidden="false" customHeight="true" outlineLevel="0" collapsed="false">
      <c r="A411" s="81" t="n">
        <v>2532</v>
      </c>
      <c r="B411" s="82" t="s">
        <v>808</v>
      </c>
      <c r="D411" s="83" t="n">
        <v>80</v>
      </c>
      <c r="F411" s="84" t="s">
        <v>7</v>
      </c>
    </row>
    <row r="412" customFormat="false" ht="12" hidden="false" customHeight="true" outlineLevel="0" collapsed="false">
      <c r="A412" s="81" t="n">
        <v>2534</v>
      </c>
      <c r="B412" s="82" t="s">
        <v>809</v>
      </c>
      <c r="D412" s="83" t="n">
        <v>654</v>
      </c>
      <c r="F412" s="84" t="s">
        <v>7</v>
      </c>
    </row>
    <row r="413" customFormat="false" ht="12" hidden="false" customHeight="true" outlineLevel="0" collapsed="false">
      <c r="A413" s="81" t="n">
        <v>2542</v>
      </c>
      <c r="B413" s="82" t="s">
        <v>810</v>
      </c>
      <c r="D413" s="83" t="n">
        <v>272</v>
      </c>
      <c r="F413" s="88" t="s">
        <v>811</v>
      </c>
    </row>
    <row r="414" customFormat="false" ht="12" hidden="false" customHeight="true" outlineLevel="0" collapsed="false">
      <c r="A414" s="81" t="n">
        <v>2543</v>
      </c>
      <c r="B414" s="82" t="s">
        <v>812</v>
      </c>
      <c r="D414" s="83" t="n">
        <v>218</v>
      </c>
      <c r="F414" s="88" t="s">
        <v>7</v>
      </c>
    </row>
    <row r="415" customFormat="false" ht="12" hidden="false" customHeight="true" outlineLevel="0" collapsed="false">
      <c r="A415" s="81" t="n">
        <v>2544</v>
      </c>
      <c r="B415" s="82" t="s">
        <v>813</v>
      </c>
      <c r="D415" s="83" t="n">
        <v>14</v>
      </c>
      <c r="F415" s="88" t="s">
        <v>7</v>
      </c>
    </row>
    <row r="416" customFormat="false" ht="12" hidden="false" customHeight="true" outlineLevel="0" collapsed="false">
      <c r="A416" s="81" t="n">
        <v>2545</v>
      </c>
      <c r="B416" s="82" t="s">
        <v>814</v>
      </c>
      <c r="D416" s="83" t="n">
        <v>14</v>
      </c>
      <c r="F416" s="88" t="s">
        <v>7</v>
      </c>
    </row>
    <row r="417" customFormat="false" ht="12" hidden="false" customHeight="true" outlineLevel="0" collapsed="false">
      <c r="A417" s="81" t="n">
        <v>2546</v>
      </c>
      <c r="B417" s="86" t="s">
        <v>815</v>
      </c>
      <c r="C417" s="66"/>
      <c r="D417" s="90" t="n">
        <v>1193</v>
      </c>
      <c r="E417" s="66"/>
      <c r="F417" s="88" t="s">
        <v>7</v>
      </c>
    </row>
    <row r="418" customFormat="false" ht="12" hidden="false" customHeight="true" outlineLevel="0" collapsed="false">
      <c r="A418" s="81" t="n">
        <v>2547</v>
      </c>
      <c r="B418" s="82" t="s">
        <v>816</v>
      </c>
      <c r="D418" s="83" t="n">
        <v>18</v>
      </c>
      <c r="F418" s="88" t="s">
        <v>7</v>
      </c>
    </row>
    <row r="419" customFormat="false" ht="12" hidden="false" customHeight="true" outlineLevel="0" collapsed="false">
      <c r="A419" s="81" t="n">
        <v>2548</v>
      </c>
      <c r="B419" s="82" t="s">
        <v>817</v>
      </c>
      <c r="D419" s="83" t="n">
        <v>7</v>
      </c>
      <c r="F419" s="88" t="s">
        <v>7</v>
      </c>
    </row>
    <row r="420" customFormat="false" ht="12" hidden="false" customHeight="true" outlineLevel="0" collapsed="false">
      <c r="A420" s="81" t="n">
        <v>2550</v>
      </c>
      <c r="B420" s="82" t="s">
        <v>818</v>
      </c>
      <c r="D420" s="83" t="n">
        <v>133</v>
      </c>
      <c r="F420" s="88" t="s">
        <v>7</v>
      </c>
    </row>
    <row r="421" customFormat="false" ht="12" hidden="false" customHeight="true" outlineLevel="0" collapsed="false">
      <c r="A421" s="81" t="n">
        <v>2551</v>
      </c>
      <c r="B421" s="82" t="s">
        <v>819</v>
      </c>
      <c r="D421" s="83" t="n">
        <v>30</v>
      </c>
      <c r="F421" s="88" t="s">
        <v>7</v>
      </c>
    </row>
    <row r="422" customFormat="false" ht="12" hidden="false" customHeight="true" outlineLevel="0" collapsed="false">
      <c r="A422" s="81" t="n">
        <v>2552</v>
      </c>
      <c r="B422" s="82" t="s">
        <v>302</v>
      </c>
      <c r="D422" s="83" t="n">
        <v>8</v>
      </c>
      <c r="F422" s="88" t="s">
        <v>7</v>
      </c>
    </row>
    <row r="423" customFormat="false" ht="12" hidden="false" customHeight="true" outlineLevel="0" collapsed="false">
      <c r="A423" s="81" t="n">
        <v>2553</v>
      </c>
      <c r="B423" s="82" t="s">
        <v>158</v>
      </c>
      <c r="D423" s="83" t="n">
        <v>26</v>
      </c>
      <c r="F423" s="88" t="s">
        <v>7</v>
      </c>
    </row>
    <row r="424" customFormat="false" ht="12" hidden="false" customHeight="true" outlineLevel="0" collapsed="false">
      <c r="A424" s="81" t="n">
        <v>2554</v>
      </c>
      <c r="B424" s="82" t="s">
        <v>820</v>
      </c>
      <c r="D424" s="83" t="n">
        <v>23</v>
      </c>
      <c r="F424" s="88" t="s">
        <v>7</v>
      </c>
    </row>
    <row r="425" customFormat="false" ht="12" hidden="false" customHeight="true" outlineLevel="0" collapsed="false">
      <c r="A425" s="81" t="n">
        <v>2555</v>
      </c>
      <c r="B425" s="82" t="s">
        <v>821</v>
      </c>
      <c r="D425" s="83" t="n">
        <v>8</v>
      </c>
      <c r="F425" s="88" t="s">
        <v>7</v>
      </c>
    </row>
    <row r="426" customFormat="false" ht="12" hidden="false" customHeight="true" outlineLevel="0" collapsed="false">
      <c r="A426" s="81" t="n">
        <v>2556</v>
      </c>
      <c r="B426" s="82" t="s">
        <v>822</v>
      </c>
      <c r="D426" s="83" t="n">
        <v>101</v>
      </c>
      <c r="F426" s="88" t="s">
        <v>7</v>
      </c>
    </row>
    <row r="427" customFormat="false" ht="12" hidden="false" customHeight="true" outlineLevel="0" collapsed="false">
      <c r="A427" s="81" t="n">
        <v>2601</v>
      </c>
      <c r="B427" s="86" t="s">
        <v>823</v>
      </c>
      <c r="C427" s="66"/>
      <c r="D427" s="90" t="n">
        <v>525</v>
      </c>
      <c r="E427" s="66"/>
      <c r="F427" s="88" t="s">
        <v>824</v>
      </c>
    </row>
    <row r="428" customFormat="false" ht="12" hidden="false" customHeight="true" outlineLevel="0" collapsed="false"/>
    <row r="429" customFormat="false" ht="12" hidden="false" customHeight="true" outlineLevel="0" collapsed="false">
      <c r="A429" s="86" t="s">
        <v>825</v>
      </c>
      <c r="C429" s="66"/>
      <c r="D429" s="90" t="n">
        <f aca="false">SUM(D380:D428)</f>
        <v>5633</v>
      </c>
      <c r="E429" s="66"/>
      <c r="F429" s="88"/>
    </row>
    <row r="431" customFormat="false" ht="13.2" hidden="false" customHeight="false" outlineLevel="0" collapsed="false">
      <c r="A431" s="115" t="s">
        <v>61</v>
      </c>
    </row>
    <row r="434" customFormat="false" ht="17.4" hidden="false" customHeight="false" outlineLevel="0" collapsed="false">
      <c r="B434" s="107" t="s">
        <v>826</v>
      </c>
    </row>
    <row r="435" customFormat="false" ht="13.2" hidden="false" customHeight="false" outlineLevel="0" collapsed="false">
      <c r="B435" s="92"/>
    </row>
    <row r="436" customFormat="false" ht="13.2" hidden="false" customHeight="false" outlineLevel="0" collapsed="false">
      <c r="B436" s="92"/>
    </row>
    <row r="437" customFormat="false" ht="13.8" hidden="false" customHeight="false" outlineLevel="0" collapsed="false">
      <c r="B437" s="56" t="s">
        <v>827</v>
      </c>
      <c r="C437" s="13"/>
      <c r="D437" s="96"/>
      <c r="E437" s="13"/>
      <c r="F437" s="97"/>
      <c r="G437" s="118"/>
    </row>
    <row r="438" customFormat="false" ht="15" hidden="false" customHeight="false" outlineLevel="0" collapsed="false">
      <c r="C438" s="16"/>
      <c r="E438" s="16"/>
      <c r="G438" s="119"/>
    </row>
    <row r="439" customFormat="false" ht="13.2" hidden="false" customHeight="false" outlineLevel="0" collapsed="false">
      <c r="A439" s="81" t="s">
        <v>2</v>
      </c>
      <c r="B439" s="86" t="s">
        <v>3</v>
      </c>
      <c r="D439" s="99"/>
    </row>
    <row r="440" customFormat="false" ht="13.2" hidden="false" customHeight="false" outlineLevel="0" collapsed="false">
      <c r="B440" s="86"/>
      <c r="D440" s="99"/>
    </row>
    <row r="441" customFormat="false" ht="13.2" hidden="false" customHeight="false" outlineLevel="0" collapsed="false">
      <c r="A441" s="81" t="s">
        <v>828</v>
      </c>
      <c r="B441" s="82" t="s">
        <v>829</v>
      </c>
      <c r="C441" s="35" t="n">
        <v>13</v>
      </c>
      <c r="D441" s="99" t="s">
        <v>830</v>
      </c>
      <c r="F441" s="84" t="n">
        <v>32</v>
      </c>
    </row>
    <row r="442" customFormat="false" ht="13.2" hidden="false" customHeight="false" outlineLevel="0" collapsed="false">
      <c r="A442" s="81" t="s">
        <v>831</v>
      </c>
      <c r="B442" s="82" t="s">
        <v>832</v>
      </c>
      <c r="C442" s="35" t="n">
        <v>4</v>
      </c>
      <c r="D442" s="99" t="s">
        <v>7</v>
      </c>
    </row>
    <row r="443" customFormat="false" ht="13.2" hidden="false" customHeight="false" outlineLevel="0" collapsed="false">
      <c r="A443" s="81" t="s">
        <v>833</v>
      </c>
      <c r="B443" s="82" t="s">
        <v>834</v>
      </c>
      <c r="C443" s="35" t="n">
        <v>121</v>
      </c>
      <c r="D443" s="99" t="s">
        <v>835</v>
      </c>
      <c r="F443" s="84" t="n">
        <v>400</v>
      </c>
    </row>
    <row r="444" customFormat="false" ht="13.2" hidden="false" customHeight="false" outlineLevel="0" collapsed="false">
      <c r="A444" s="81" t="s">
        <v>836</v>
      </c>
      <c r="B444" s="82" t="s">
        <v>837</v>
      </c>
      <c r="C444" s="35" t="n">
        <v>80</v>
      </c>
      <c r="D444" s="99" t="s">
        <v>838</v>
      </c>
      <c r="F444" s="84" t="n">
        <v>111</v>
      </c>
    </row>
    <row r="445" customFormat="false" ht="13.2" hidden="false" customHeight="false" outlineLevel="0" collapsed="false">
      <c r="A445" s="81" t="s">
        <v>839</v>
      </c>
      <c r="B445" s="82" t="s">
        <v>840</v>
      </c>
      <c r="C445" s="35" t="n">
        <v>40</v>
      </c>
      <c r="D445" s="99" t="s">
        <v>841</v>
      </c>
      <c r="F445" s="84" t="n">
        <v>47</v>
      </c>
    </row>
    <row r="446" customFormat="false" ht="13.2" hidden="false" customHeight="false" outlineLevel="0" collapsed="false">
      <c r="A446" s="81" t="s">
        <v>842</v>
      </c>
      <c r="B446" s="82" t="s">
        <v>843</v>
      </c>
      <c r="C446" s="35" t="n">
        <v>10</v>
      </c>
      <c r="D446" s="99" t="s">
        <v>844</v>
      </c>
      <c r="F446" s="84" t="n">
        <v>24</v>
      </c>
    </row>
    <row r="447" customFormat="false" ht="13.2" hidden="false" customHeight="false" outlineLevel="0" collapsed="false">
      <c r="A447" s="81" t="s">
        <v>845</v>
      </c>
      <c r="B447" s="82" t="s">
        <v>846</v>
      </c>
      <c r="C447" s="35" t="n">
        <v>3</v>
      </c>
      <c r="D447" s="99" t="s">
        <v>847</v>
      </c>
      <c r="F447" s="84" t="n">
        <v>129</v>
      </c>
    </row>
    <row r="448" customFormat="false" ht="13.2" hidden="false" customHeight="false" outlineLevel="0" collapsed="false">
      <c r="A448" s="81" t="s">
        <v>848</v>
      </c>
      <c r="B448" s="82" t="s">
        <v>849</v>
      </c>
      <c r="C448" s="35" t="n">
        <v>125</v>
      </c>
      <c r="D448" s="99" t="s">
        <v>7</v>
      </c>
    </row>
    <row r="449" customFormat="false" ht="13.2" hidden="false" customHeight="false" outlineLevel="0" collapsed="false">
      <c r="A449" s="81" t="s">
        <v>850</v>
      </c>
      <c r="B449" s="82" t="s">
        <v>851</v>
      </c>
      <c r="C449" s="35" t="n">
        <v>641</v>
      </c>
      <c r="D449" s="99" t="s">
        <v>852</v>
      </c>
      <c r="F449" s="84" t="n">
        <v>990</v>
      </c>
    </row>
    <row r="450" customFormat="false" ht="13.8" hidden="false" customHeight="false" outlineLevel="0" collapsed="false">
      <c r="C450" s="35"/>
      <c r="D450" s="99"/>
      <c r="F450" s="120"/>
    </row>
    <row r="451" customFormat="false" ht="13.8" hidden="false" customHeight="false" outlineLevel="0" collapsed="false">
      <c r="B451" s="86" t="s">
        <v>853</v>
      </c>
      <c r="C451" s="121" t="n">
        <f aca="false">SUM(C441:C450)</f>
        <v>1037</v>
      </c>
      <c r="D451" s="90"/>
      <c r="E451" s="23"/>
      <c r="F451" s="88" t="n">
        <f aca="false">SUM(F441:F450)</f>
        <v>1733</v>
      </c>
    </row>
    <row r="452" customFormat="false" ht="13.8" hidden="false" customHeight="false" outlineLevel="0" collapsed="false"/>
  </sheetData>
  <printOptions headings="false" gridLines="false" gridLinesSet="true" horizontalCentered="false" verticalCentered="false"/>
  <pageMargins left="1.18125" right="1.18125" top="1.18125" bottom="1.18125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taliani nella &amp;A
&amp;10(non comprende gli italiani con doppia cittadinanza)</oddHeader>
    <oddFooter>&amp;L&amp;8Provenienza dati:
Zentrales Ausländer Register
Bern, 31.12.2010&amp;C&amp;P&amp;R&amp;8Itamci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4"/>
  <sheetViews>
    <sheetView showFormulas="false" showGridLines="true" showRowColHeaders="true" showZeros="true" rightToLeft="false" tabSelected="false" showOutlineSymbols="true" defaultGridColor="true" view="normal" topLeftCell="A130" colorId="64" zoomScale="150" zoomScaleNormal="150" zoomScalePageLayoutView="100" workbookViewId="0">
      <selection pane="topLeft" activeCell="G71" activeCellId="0" sqref="G7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22" width="5.43"/>
    <col collapsed="false" customWidth="true" hidden="false" outlineLevel="0" max="2" min="2" style="0" width="25.66"/>
    <col collapsed="false" customWidth="true" hidden="false" outlineLevel="0" max="3" min="3" style="0" width="8.66"/>
    <col collapsed="false" customWidth="true" hidden="false" outlineLevel="0" max="4" min="4" style="2" width="8.66"/>
    <col collapsed="false" customWidth="true" hidden="false" outlineLevel="0" max="5" min="5" style="0" width="8.66"/>
    <col collapsed="false" customWidth="true" hidden="false" outlineLevel="0" max="6" min="6" style="70" width="17.32"/>
    <col collapsed="false" customWidth="true" hidden="false" outlineLevel="0" max="7" min="7" style="72" width="5.66"/>
  </cols>
  <sheetData>
    <row r="1" customFormat="false" ht="17.4" hidden="false" customHeight="false" outlineLevel="0" collapsed="false">
      <c r="G1" s="0"/>
      <c r="H1" s="123"/>
      <c r="I1" s="95"/>
      <c r="K1" s="2"/>
      <c r="M1" s="70"/>
    </row>
    <row r="2" customFormat="false" ht="21" hidden="false" customHeight="false" outlineLevel="0" collapsed="false">
      <c r="B2" s="45" t="s">
        <v>854</v>
      </c>
      <c r="G2" s="0"/>
      <c r="H2" s="122"/>
      <c r="K2" s="2"/>
      <c r="M2" s="70"/>
    </row>
    <row r="3" s="9" customFormat="true" ht="13.5" hidden="false" customHeight="true" outlineLevel="0" collapsed="false">
      <c r="A3" s="122"/>
      <c r="B3" s="0"/>
      <c r="C3" s="0"/>
      <c r="D3" s="2"/>
      <c r="E3" s="0"/>
      <c r="F3" s="70"/>
      <c r="G3" s="0"/>
      <c r="H3" s="122"/>
      <c r="I3" s="0"/>
      <c r="J3" s="0"/>
      <c r="K3" s="2"/>
      <c r="L3" s="0"/>
      <c r="M3" s="70"/>
    </row>
    <row r="4" customFormat="false" ht="21" hidden="false" customHeight="false" outlineLevel="0" collapsed="false">
      <c r="B4" s="36"/>
      <c r="G4" s="0"/>
      <c r="H4" s="122"/>
      <c r="I4" s="34"/>
      <c r="K4" s="2"/>
      <c r="M4" s="70"/>
    </row>
    <row r="5" customFormat="false" ht="13.2" hidden="false" customHeight="false" outlineLevel="0" collapsed="false">
      <c r="B5" s="34" t="s">
        <v>855</v>
      </c>
      <c r="G5" s="0"/>
      <c r="H5" s="122"/>
      <c r="J5" s="39"/>
      <c r="K5" s="40"/>
      <c r="L5" s="39"/>
      <c r="M5" s="124"/>
    </row>
    <row r="6" customFormat="false" ht="13.8" hidden="false" customHeight="false" outlineLevel="0" collapsed="false">
      <c r="C6" s="108"/>
      <c r="D6" s="125"/>
      <c r="E6" s="108"/>
      <c r="F6" s="126"/>
      <c r="G6" s="0"/>
      <c r="H6" s="122"/>
      <c r="I6" s="18"/>
      <c r="K6" s="2"/>
      <c r="M6" s="70"/>
    </row>
    <row r="7" customFormat="false" ht="13.8" hidden="false" customHeight="false" outlineLevel="0" collapsed="false">
      <c r="A7" s="122" t="s">
        <v>2</v>
      </c>
      <c r="B7" s="18" t="s">
        <v>3</v>
      </c>
      <c r="G7" s="39"/>
      <c r="H7" s="123"/>
      <c r="I7" s="13"/>
      <c r="K7" s="2"/>
      <c r="M7" s="70"/>
    </row>
    <row r="8" customFormat="false" ht="13.2" hidden="false" customHeight="false" outlineLevel="0" collapsed="false">
      <c r="G8" s="0"/>
      <c r="H8" s="122"/>
      <c r="I8" s="19"/>
      <c r="J8" s="19"/>
      <c r="K8" s="20"/>
      <c r="L8" s="19"/>
      <c r="M8" s="35"/>
    </row>
    <row r="9" s="13" customFormat="true" ht="13.8" hidden="false" customHeight="false" outlineLevel="0" collapsed="false">
      <c r="A9" s="122" t="n">
        <v>4401</v>
      </c>
      <c r="B9" s="19" t="s">
        <v>856</v>
      </c>
      <c r="C9" s="19"/>
      <c r="D9" s="20" t="n">
        <v>658</v>
      </c>
      <c r="E9" s="19"/>
      <c r="F9" s="35" t="s">
        <v>857</v>
      </c>
      <c r="G9" s="0"/>
      <c r="H9" s="122"/>
      <c r="I9" s="19"/>
      <c r="J9" s="19"/>
      <c r="K9" s="20"/>
      <c r="L9" s="19"/>
      <c r="M9" s="35"/>
    </row>
    <row r="10" customFormat="false" ht="13.8" hidden="false" customHeight="false" outlineLevel="0" collapsed="false">
      <c r="A10" s="122" t="n">
        <v>4421</v>
      </c>
      <c r="B10" s="19" t="s">
        <v>858</v>
      </c>
      <c r="C10" s="19"/>
      <c r="D10" s="20" t="n">
        <v>92</v>
      </c>
      <c r="E10" s="19"/>
      <c r="F10" s="35" t="s">
        <v>7</v>
      </c>
      <c r="G10" s="46"/>
      <c r="H10" s="122"/>
      <c r="I10" s="19"/>
      <c r="J10" s="19"/>
      <c r="K10" s="20"/>
      <c r="L10" s="19"/>
      <c r="M10" s="35"/>
    </row>
    <row r="11" customFormat="false" ht="13.2" hidden="false" customHeight="false" outlineLevel="0" collapsed="false">
      <c r="A11" s="122" t="n">
        <v>4406</v>
      </c>
      <c r="B11" s="19" t="s">
        <v>859</v>
      </c>
      <c r="C11" s="19"/>
      <c r="D11" s="20" t="n">
        <v>2</v>
      </c>
      <c r="E11" s="19"/>
      <c r="F11" s="35" t="s">
        <v>860</v>
      </c>
      <c r="G11" s="0"/>
      <c r="H11" s="122"/>
      <c r="I11" s="19"/>
      <c r="J11" s="19"/>
      <c r="K11" s="20"/>
      <c r="L11" s="19"/>
      <c r="M11" s="35"/>
    </row>
    <row r="12" customFormat="false" ht="13.2" hidden="false" customHeight="false" outlineLevel="0" collapsed="false">
      <c r="A12" s="122" t="n">
        <v>4411</v>
      </c>
      <c r="B12" s="19" t="s">
        <v>861</v>
      </c>
      <c r="C12" s="19"/>
      <c r="D12" s="20" t="n">
        <v>101</v>
      </c>
      <c r="E12" s="19"/>
      <c r="F12" s="35" t="s">
        <v>7</v>
      </c>
      <c r="G12" s="0"/>
      <c r="H12" s="122"/>
      <c r="I12" s="19"/>
      <c r="J12" s="19"/>
      <c r="K12" s="20"/>
      <c r="L12" s="23"/>
      <c r="M12" s="35"/>
    </row>
    <row r="13" customFormat="false" ht="13.2" hidden="false" customHeight="false" outlineLevel="0" collapsed="false">
      <c r="A13" s="122" t="n">
        <v>4416</v>
      </c>
      <c r="B13" s="19" t="s">
        <v>862</v>
      </c>
      <c r="C13" s="19"/>
      <c r="D13" s="20" t="n">
        <v>30</v>
      </c>
      <c r="E13" s="19"/>
      <c r="F13" s="35" t="s">
        <v>7</v>
      </c>
      <c r="G13" s="0"/>
      <c r="H13" s="122"/>
      <c r="I13" s="19"/>
      <c r="J13" s="19"/>
      <c r="K13" s="20"/>
      <c r="L13" s="19"/>
      <c r="M13" s="35"/>
    </row>
    <row r="14" customFormat="false" ht="13.2" hidden="false" customHeight="false" outlineLevel="0" collapsed="false">
      <c r="A14" s="122" t="n">
        <v>4431</v>
      </c>
      <c r="B14" s="19" t="s">
        <v>556</v>
      </c>
      <c r="C14" s="19"/>
      <c r="D14" s="20" t="n">
        <v>52</v>
      </c>
      <c r="E14" s="19"/>
      <c r="F14" s="35" t="s">
        <v>7</v>
      </c>
      <c r="G14" s="0"/>
      <c r="H14" s="122"/>
      <c r="I14" s="19"/>
      <c r="J14" s="19"/>
      <c r="K14" s="20"/>
      <c r="L14" s="19"/>
      <c r="M14" s="35"/>
    </row>
    <row r="15" customFormat="false" ht="13.2" hidden="false" customHeight="false" outlineLevel="0" collapsed="false">
      <c r="A15" s="122" t="s">
        <v>863</v>
      </c>
      <c r="B15" s="19" t="s">
        <v>864</v>
      </c>
      <c r="C15" s="19"/>
      <c r="D15" s="20" t="n">
        <v>307</v>
      </c>
      <c r="E15" s="35"/>
      <c r="F15" s="35" t="s">
        <v>7</v>
      </c>
      <c r="G15" s="0"/>
      <c r="H15" s="122"/>
      <c r="I15" s="19"/>
      <c r="J15" s="19"/>
      <c r="K15" s="20"/>
      <c r="L15" s="23"/>
      <c r="M15" s="35"/>
    </row>
    <row r="16" customFormat="false" ht="13.2" hidden="false" customHeight="false" outlineLevel="0" collapsed="false">
      <c r="A16" s="122" t="n">
        <v>4441</v>
      </c>
      <c r="B16" s="19" t="s">
        <v>865</v>
      </c>
      <c r="C16" s="19"/>
      <c r="D16" s="20" t="n">
        <v>32</v>
      </c>
      <c r="E16" s="19"/>
      <c r="F16" s="35" t="s">
        <v>7</v>
      </c>
      <c r="G16" s="0"/>
      <c r="H16" s="122"/>
      <c r="I16" s="19"/>
      <c r="J16" s="19"/>
      <c r="K16" s="20"/>
      <c r="L16" s="19"/>
      <c r="M16" s="35"/>
    </row>
    <row r="17" customFormat="false" ht="13.2" hidden="false" customHeight="false" outlineLevel="0" collapsed="false">
      <c r="A17" s="122" t="n">
        <v>4446</v>
      </c>
      <c r="B17" s="19" t="s">
        <v>866</v>
      </c>
      <c r="C17" s="19"/>
      <c r="D17" s="20" t="n">
        <v>3</v>
      </c>
      <c r="E17" s="19"/>
      <c r="F17" s="35" t="s">
        <v>7</v>
      </c>
      <c r="G17" s="0"/>
      <c r="H17" s="122"/>
      <c r="I17" s="19"/>
      <c r="J17" s="19"/>
      <c r="K17" s="20"/>
      <c r="L17" s="19"/>
      <c r="M17" s="35"/>
    </row>
    <row r="18" customFormat="false" ht="13.2" hidden="false" customHeight="false" outlineLevel="0" collapsed="false">
      <c r="A18" s="122" t="n">
        <v>4451</v>
      </c>
      <c r="B18" s="19" t="s">
        <v>867</v>
      </c>
      <c r="C18" s="19"/>
      <c r="D18" s="20" t="n">
        <v>31</v>
      </c>
      <c r="E18" s="19"/>
      <c r="F18" s="35" t="s">
        <v>7</v>
      </c>
      <c r="G18" s="0"/>
      <c r="H18" s="122"/>
      <c r="I18" s="19"/>
      <c r="J18" s="19"/>
      <c r="K18" s="20"/>
      <c r="L18" s="19"/>
      <c r="M18" s="35"/>
    </row>
    <row r="19" customFormat="false" ht="13.2" hidden="false" customHeight="false" outlineLevel="0" collapsed="false">
      <c r="A19" s="122" t="n">
        <v>4461</v>
      </c>
      <c r="B19" s="19" t="s">
        <v>868</v>
      </c>
      <c r="C19" s="19"/>
      <c r="D19" s="20" t="n">
        <v>553</v>
      </c>
      <c r="E19" s="19"/>
      <c r="F19" s="35" t="s">
        <v>869</v>
      </c>
      <c r="G19" s="0"/>
      <c r="H19" s="122"/>
      <c r="I19" s="19"/>
      <c r="J19" s="19"/>
      <c r="K19" s="20"/>
      <c r="L19" s="23"/>
      <c r="M19" s="35"/>
    </row>
    <row r="20" customFormat="false" ht="13.2" hidden="false" customHeight="false" outlineLevel="0" collapsed="false">
      <c r="A20" s="122" t="n">
        <v>4471</v>
      </c>
      <c r="B20" s="19" t="s">
        <v>870</v>
      </c>
      <c r="C20" s="19"/>
      <c r="D20" s="20" t="n">
        <v>100</v>
      </c>
      <c r="E20" s="19"/>
      <c r="F20" s="35" t="s">
        <v>869</v>
      </c>
      <c r="G20" s="0"/>
      <c r="H20" s="122"/>
      <c r="I20" s="19"/>
      <c r="J20" s="19"/>
      <c r="K20" s="20"/>
      <c r="L20" s="19"/>
      <c r="M20" s="35"/>
    </row>
    <row r="21" customFormat="false" ht="13.2" hidden="false" customHeight="false" outlineLevel="0" collapsed="false">
      <c r="A21" s="122" t="n">
        <v>4486</v>
      </c>
      <c r="B21" s="19" t="s">
        <v>871</v>
      </c>
      <c r="C21" s="19"/>
      <c r="D21" s="20" t="n">
        <v>37</v>
      </c>
      <c r="E21" s="19"/>
      <c r="F21" s="35" t="s">
        <v>7</v>
      </c>
      <c r="G21" s="0"/>
      <c r="H21" s="122"/>
      <c r="I21" s="19"/>
      <c r="J21" s="19"/>
      <c r="K21" s="20"/>
      <c r="L21" s="19"/>
      <c r="M21" s="35"/>
    </row>
    <row r="22" customFormat="false" ht="13.2" hidden="false" customHeight="false" outlineLevel="0" collapsed="false">
      <c r="A22" s="122" t="n">
        <v>4511</v>
      </c>
      <c r="B22" s="19" t="s">
        <v>872</v>
      </c>
      <c r="C22" s="19"/>
      <c r="D22" s="20" t="n">
        <v>8</v>
      </c>
      <c r="E22" s="19"/>
      <c r="F22" s="35" t="s">
        <v>7</v>
      </c>
      <c r="G22" s="0"/>
      <c r="H22" s="122"/>
      <c r="I22" s="19"/>
      <c r="J22" s="19"/>
      <c r="K22" s="20"/>
      <c r="L22" s="19"/>
      <c r="M22" s="35"/>
    </row>
    <row r="23" customFormat="false" ht="13.2" hidden="false" customHeight="false" outlineLevel="0" collapsed="false">
      <c r="A23" s="122" t="n">
        <v>4591</v>
      </c>
      <c r="B23" s="19" t="s">
        <v>873</v>
      </c>
      <c r="C23" s="19"/>
      <c r="D23" s="20" t="n">
        <v>93</v>
      </c>
      <c r="E23" s="19"/>
      <c r="F23" s="35" t="s">
        <v>874</v>
      </c>
      <c r="G23" s="0"/>
      <c r="H23" s="122"/>
      <c r="I23" s="19"/>
      <c r="J23" s="19"/>
      <c r="K23" s="20"/>
      <c r="L23" s="19"/>
      <c r="M23" s="35"/>
    </row>
    <row r="24" customFormat="false" ht="13.2" hidden="false" customHeight="false" outlineLevel="0" collapsed="false">
      <c r="A24" s="122" t="n">
        <v>4606</v>
      </c>
      <c r="B24" s="19" t="s">
        <v>875</v>
      </c>
      <c r="C24" s="19"/>
      <c r="D24" s="20" t="n">
        <v>2</v>
      </c>
      <c r="E24" s="19"/>
      <c r="F24" s="35" t="s">
        <v>7</v>
      </c>
      <c r="G24" s="0"/>
      <c r="H24" s="122"/>
      <c r="I24" s="19"/>
      <c r="J24" s="19"/>
      <c r="K24" s="20"/>
      <c r="L24" s="19"/>
      <c r="M24" s="35"/>
    </row>
    <row r="25" customFormat="false" ht="13.2" hidden="false" customHeight="false" outlineLevel="0" collapsed="false">
      <c r="A25" s="122" t="n">
        <v>4781</v>
      </c>
      <c r="B25" s="19" t="s">
        <v>876</v>
      </c>
      <c r="C25" s="19"/>
      <c r="D25" s="20" t="n">
        <v>105</v>
      </c>
      <c r="E25" s="19"/>
      <c r="F25" s="35" t="s">
        <v>877</v>
      </c>
      <c r="G25" s="0"/>
      <c r="H25" s="122"/>
      <c r="I25" s="19"/>
      <c r="J25" s="19"/>
      <c r="K25" s="20"/>
      <c r="L25" s="19"/>
      <c r="M25" s="35"/>
    </row>
    <row r="26" customFormat="false" ht="13.2" hidden="false" customHeight="false" outlineLevel="0" collapsed="false">
      <c r="B26" s="19"/>
      <c r="C26" s="19"/>
      <c r="D26" s="20"/>
      <c r="E26" s="19"/>
      <c r="F26" s="35"/>
      <c r="G26" s="0"/>
      <c r="H26" s="122"/>
      <c r="I26" s="19"/>
      <c r="J26" s="19"/>
      <c r="K26" s="20"/>
      <c r="L26" s="19"/>
      <c r="M26" s="35"/>
    </row>
    <row r="30" customFormat="false" ht="14.4" hidden="false" customHeight="false" outlineLevel="0" collapsed="false">
      <c r="A30" s="54"/>
      <c r="B30" s="110" t="s">
        <v>878</v>
      </c>
      <c r="C30" s="110"/>
      <c r="D30" s="127" t="n">
        <f aca="false">SUM(D9:D26)</f>
        <v>2206</v>
      </c>
      <c r="E30" s="54"/>
      <c r="F30" s="54"/>
      <c r="G30" s="0"/>
      <c r="H30" s="122"/>
      <c r="I30" s="19"/>
      <c r="J30" s="19"/>
      <c r="K30" s="20"/>
      <c r="L30" s="19"/>
      <c r="M30" s="35"/>
    </row>
    <row r="31" customFormat="false" ht="13.8" hidden="false" customHeight="false" outlineLevel="0" collapsed="false"/>
    <row r="35" s="66" customFormat="true" ht="15" hidden="false" customHeight="false" outlineLevel="0" collapsed="false">
      <c r="A35" s="122"/>
      <c r="B35" s="18"/>
      <c r="C35" s="16"/>
      <c r="D35" s="16"/>
      <c r="E35" s="16"/>
      <c r="F35" s="16"/>
      <c r="G35" s="0"/>
      <c r="H35" s="122"/>
      <c r="I35" s="19"/>
      <c r="J35" s="19"/>
      <c r="K35" s="20"/>
      <c r="L35" s="23"/>
      <c r="M35" s="35"/>
    </row>
    <row r="36" customFormat="false" ht="15" hidden="false" customHeight="false" outlineLevel="0" collapsed="false">
      <c r="B36" s="18"/>
      <c r="C36" s="16"/>
      <c r="D36" s="16"/>
      <c r="E36" s="16"/>
      <c r="F36" s="16"/>
      <c r="G36" s="0"/>
      <c r="H36" s="122"/>
      <c r="I36" s="19"/>
      <c r="J36" s="19"/>
      <c r="K36" s="20"/>
      <c r="L36" s="19"/>
      <c r="M36" s="35"/>
    </row>
    <row r="38" customFormat="false" ht="13.8" hidden="false" customHeight="false" outlineLevel="0" collapsed="false">
      <c r="G38" s="67"/>
    </row>
    <row r="39" customFormat="false" ht="13.2" hidden="false" customHeight="false" outlineLevel="0" collapsed="false">
      <c r="G39" s="0"/>
    </row>
    <row r="40" customFormat="false" ht="13.2" hidden="false" customHeight="false" outlineLevel="0" collapsed="false">
      <c r="B40" s="19"/>
      <c r="C40" s="19"/>
      <c r="D40" s="20"/>
      <c r="E40" s="19"/>
      <c r="F40" s="35"/>
      <c r="G40" s="0"/>
    </row>
    <row r="41" customFormat="false" ht="13.2" hidden="false" customHeight="false" outlineLevel="0" collapsed="false">
      <c r="B41" s="19"/>
      <c r="C41" s="19"/>
      <c r="D41" s="20"/>
      <c r="E41" s="19"/>
      <c r="F41" s="35"/>
      <c r="G41" s="0"/>
    </row>
    <row r="42" customFormat="false" ht="13.2" hidden="false" customHeight="false" outlineLevel="0" collapsed="false">
      <c r="G42" s="0"/>
    </row>
    <row r="43" customFormat="false" ht="13.2" hidden="false" customHeight="false" outlineLevel="0" collapsed="false">
      <c r="G43" s="0"/>
    </row>
    <row r="44" customFormat="false" ht="13.2" hidden="false" customHeight="false" outlineLevel="0" collapsed="false">
      <c r="G44" s="0"/>
    </row>
    <row r="45" customFormat="false" ht="13.2" hidden="false" customHeight="false" outlineLevel="0" collapsed="false">
      <c r="G45" s="0"/>
    </row>
    <row r="46" customFormat="false" ht="13.2" hidden="false" customHeight="false" outlineLevel="0" collapsed="false">
      <c r="G46" s="0"/>
    </row>
    <row r="47" customFormat="false" ht="13.2" hidden="false" customHeight="false" outlineLevel="0" collapsed="false">
      <c r="G47" s="0"/>
    </row>
    <row r="48" customFormat="false" ht="13.2" hidden="false" customHeight="false" outlineLevel="0" collapsed="false">
      <c r="G48" s="0"/>
    </row>
    <row r="49" customFormat="false" ht="13.2" hidden="false" customHeight="false" outlineLevel="0" collapsed="false">
      <c r="G49" s="0"/>
    </row>
    <row r="50" customFormat="false" ht="13.2" hidden="false" customHeight="false" outlineLevel="0" collapsed="false">
      <c r="G50" s="0"/>
    </row>
    <row r="51" customFormat="false" ht="13.2" hidden="false" customHeight="false" outlineLevel="0" collapsed="false">
      <c r="G51" s="0"/>
    </row>
    <row r="52" customFormat="false" ht="13.2" hidden="false" customHeight="false" outlineLevel="0" collapsed="false">
      <c r="G52" s="0"/>
    </row>
    <row r="53" customFormat="false" ht="13.2" hidden="false" customHeight="false" outlineLevel="0" collapsed="false">
      <c r="G53" s="0"/>
    </row>
    <row r="54" customFormat="false" ht="19.2" hidden="false" customHeight="true" outlineLevel="0" collapsed="false">
      <c r="A54" s="18"/>
      <c r="B54" s="36" t="s">
        <v>879</v>
      </c>
      <c r="F54" s="0"/>
      <c r="G54" s="0"/>
    </row>
    <row r="55" customFormat="false" ht="12" hidden="false" customHeight="true" outlineLevel="0" collapsed="false">
      <c r="A55" s="18"/>
      <c r="F55" s="0"/>
      <c r="G55" s="0"/>
    </row>
    <row r="56" s="28" customFormat="true" ht="11.4" hidden="false" customHeight="true" outlineLevel="0" collapsed="false">
      <c r="A56" s="54"/>
      <c r="B56" s="56" t="s">
        <v>880</v>
      </c>
      <c r="C56" s="56"/>
      <c r="D56" s="128"/>
      <c r="E56" s="56"/>
      <c r="F56" s="56"/>
    </row>
    <row r="57" s="28" customFormat="true" ht="11.4" hidden="false" customHeight="true" outlineLevel="0" collapsed="false">
      <c r="A57" s="54"/>
      <c r="D57" s="55"/>
      <c r="G57" s="54"/>
    </row>
    <row r="58" s="28" customFormat="true" ht="12.6" hidden="false" customHeight="true" outlineLevel="0" collapsed="false">
      <c r="A58" s="129" t="s">
        <v>2</v>
      </c>
      <c r="B58" s="54" t="s">
        <v>3</v>
      </c>
      <c r="D58" s="55"/>
    </row>
    <row r="59" s="28" customFormat="true" ht="12.6" hidden="false" customHeight="true" outlineLevel="0" collapsed="false">
      <c r="A59" s="129"/>
      <c r="B59" s="54"/>
      <c r="D59" s="55"/>
    </row>
    <row r="60" s="28" customFormat="true" ht="12.6" hidden="false" customHeight="true" outlineLevel="0" collapsed="false">
      <c r="A60" s="54" t="n">
        <v>1002</v>
      </c>
      <c r="B60" s="28" t="s">
        <v>881</v>
      </c>
      <c r="D60" s="55" t="n">
        <v>5</v>
      </c>
      <c r="F60" s="3" t="s">
        <v>882</v>
      </c>
      <c r="G60" s="56"/>
    </row>
    <row r="61" s="28" customFormat="true" ht="12.6" hidden="false" customHeight="true" outlineLevel="0" collapsed="false">
      <c r="A61" s="54" t="n">
        <v>1005</v>
      </c>
      <c r="B61" s="28" t="s">
        <v>883</v>
      </c>
      <c r="D61" s="55" t="n">
        <v>0</v>
      </c>
      <c r="F61" s="3" t="s">
        <v>7</v>
      </c>
    </row>
    <row r="62" s="28" customFormat="true" ht="12.6" hidden="false" customHeight="true" outlineLevel="0" collapsed="false">
      <c r="A62" s="54" t="n">
        <v>1008</v>
      </c>
      <c r="B62" s="28" t="s">
        <v>884</v>
      </c>
      <c r="D62" s="55" t="n">
        <v>1</v>
      </c>
      <c r="F62" s="3" t="s">
        <v>7</v>
      </c>
    </row>
    <row r="63" s="28" customFormat="true" ht="12.6" hidden="false" customHeight="true" outlineLevel="0" collapsed="false">
      <c r="A63" s="54" t="n">
        <v>1009</v>
      </c>
      <c r="B63" s="28" t="s">
        <v>885</v>
      </c>
      <c r="D63" s="55" t="n">
        <v>18</v>
      </c>
      <c r="F63" s="3" t="s">
        <v>7</v>
      </c>
    </row>
    <row r="64" s="28" customFormat="true" ht="12.6" hidden="false" customHeight="true" outlineLevel="0" collapsed="false">
      <c r="A64" s="54" t="n">
        <v>1024</v>
      </c>
      <c r="B64" s="28" t="s">
        <v>886</v>
      </c>
      <c r="D64" s="55" t="n">
        <v>1210</v>
      </c>
      <c r="F64" s="3" t="s">
        <v>887</v>
      </c>
    </row>
    <row r="65" s="28" customFormat="true" ht="12.6" hidden="false" customHeight="true" outlineLevel="0" collapsed="false">
      <c r="A65" s="54" t="n">
        <v>1040</v>
      </c>
      <c r="B65" s="28" t="s">
        <v>888</v>
      </c>
      <c r="D65" s="55" t="n">
        <v>82</v>
      </c>
      <c r="F65" s="3" t="s">
        <v>7</v>
      </c>
    </row>
    <row r="66" s="28" customFormat="true" ht="12.6" hidden="false" customHeight="true" outlineLevel="0" collapsed="false">
      <c r="A66" s="54" t="n">
        <v>1060</v>
      </c>
      <c r="B66" s="28" t="s">
        <v>889</v>
      </c>
      <c r="C66" s="130" t="n">
        <v>2009</v>
      </c>
      <c r="D66" s="131" t="n">
        <v>999</v>
      </c>
      <c r="F66" s="132" t="s">
        <v>890</v>
      </c>
      <c r="G66" s="69"/>
      <c r="H66" s="133"/>
    </row>
    <row r="67" s="28" customFormat="true" ht="12.6" hidden="false" customHeight="true" outlineLevel="0" collapsed="false">
      <c r="A67" s="54" t="n">
        <v>1062</v>
      </c>
      <c r="B67" s="28" t="s">
        <v>891</v>
      </c>
      <c r="D67" s="55" t="n">
        <v>36</v>
      </c>
      <c r="F67" s="3" t="s">
        <v>7</v>
      </c>
    </row>
    <row r="68" s="28" customFormat="true" ht="12.6" hidden="false" customHeight="true" outlineLevel="0" collapsed="false">
      <c r="A68" s="54" t="n">
        <v>1066</v>
      </c>
      <c r="B68" s="28" t="s">
        <v>892</v>
      </c>
      <c r="D68" s="55" t="n">
        <v>4</v>
      </c>
      <c r="F68" s="3" t="s">
        <v>7</v>
      </c>
    </row>
    <row r="69" s="28" customFormat="true" ht="12.6" hidden="false" customHeight="true" outlineLevel="0" collapsed="false">
      <c r="A69" s="54" t="n">
        <v>1093</v>
      </c>
      <c r="B69" s="28" t="s">
        <v>893</v>
      </c>
      <c r="D69" s="55" t="n">
        <v>30</v>
      </c>
      <c r="F69" s="3" t="s">
        <v>106</v>
      </c>
    </row>
    <row r="70" s="28" customFormat="true" ht="12.6" hidden="false" customHeight="true" outlineLevel="0" collapsed="false">
      <c r="A70" s="54" t="n">
        <v>1107</v>
      </c>
      <c r="B70" s="28" t="s">
        <v>894</v>
      </c>
      <c r="D70" s="55" t="n">
        <v>13</v>
      </c>
      <c r="F70" s="3" t="s">
        <v>7</v>
      </c>
    </row>
    <row r="71" s="28" customFormat="true" ht="12.6" hidden="false" customHeight="true" outlineLevel="0" collapsed="false">
      <c r="A71" s="54" t="n">
        <v>1081</v>
      </c>
      <c r="B71" s="28" t="s">
        <v>895</v>
      </c>
      <c r="D71" s="55" t="n">
        <v>40</v>
      </c>
      <c r="F71" s="3" t="s">
        <v>7</v>
      </c>
    </row>
    <row r="72" s="28" customFormat="true" ht="12.6" hidden="false" customHeight="true" outlineLevel="0" collapsed="false">
      <c r="A72" s="54" t="n">
        <v>1082</v>
      </c>
      <c r="B72" s="28" t="s">
        <v>896</v>
      </c>
      <c r="D72" s="55" t="n">
        <v>29</v>
      </c>
      <c r="F72" s="3" t="s">
        <v>7</v>
      </c>
    </row>
    <row r="73" s="28" customFormat="true" ht="12.6" hidden="false" customHeight="true" outlineLevel="0" collapsed="false">
      <c r="A73" s="54" t="n">
        <v>1083</v>
      </c>
      <c r="B73" s="28" t="s">
        <v>897</v>
      </c>
      <c r="D73" s="55" t="n">
        <v>64</v>
      </c>
      <c r="F73" s="3" t="s">
        <v>7</v>
      </c>
    </row>
    <row r="74" s="28" customFormat="true" ht="12.6" hidden="false" customHeight="true" outlineLevel="0" collapsed="false">
      <c r="A74" s="54" t="n">
        <v>1084</v>
      </c>
      <c r="B74" s="28" t="s">
        <v>898</v>
      </c>
      <c r="D74" s="55" t="n">
        <v>6</v>
      </c>
      <c r="F74" s="3" t="s">
        <v>7</v>
      </c>
    </row>
    <row r="75" s="28" customFormat="true" ht="12.6" hidden="false" customHeight="true" outlineLevel="0" collapsed="false">
      <c r="A75" s="54" t="n">
        <v>1085</v>
      </c>
      <c r="B75" s="28" t="s">
        <v>899</v>
      </c>
      <c r="D75" s="55" t="n">
        <v>37</v>
      </c>
      <c r="F75" s="3" t="s">
        <v>7</v>
      </c>
    </row>
    <row r="76" s="28" customFormat="true" ht="12.6" hidden="false" customHeight="true" outlineLevel="0" collapsed="false">
      <c r="A76" s="54" t="n">
        <v>1086</v>
      </c>
      <c r="B76" s="28" t="s">
        <v>900</v>
      </c>
      <c r="D76" s="55" t="n">
        <v>16</v>
      </c>
      <c r="F76" s="3" t="s">
        <v>7</v>
      </c>
    </row>
    <row r="77" s="28" customFormat="true" ht="12.6" hidden="false" customHeight="true" outlineLevel="0" collapsed="false">
      <c r="A77" s="54" t="n">
        <v>1087</v>
      </c>
      <c r="B77" s="28" t="s">
        <v>901</v>
      </c>
      <c r="C77" s="130"/>
      <c r="D77" s="131"/>
      <c r="E77" s="130"/>
      <c r="F77" s="102" t="s">
        <v>597</v>
      </c>
      <c r="G77" s="130"/>
    </row>
    <row r="78" s="28" customFormat="true" ht="12.6" hidden="false" customHeight="true" outlineLevel="0" collapsed="false">
      <c r="A78" s="54" t="n">
        <v>1089</v>
      </c>
      <c r="B78" s="28" t="s">
        <v>902</v>
      </c>
      <c r="D78" s="55" t="n">
        <v>5</v>
      </c>
      <c r="F78" s="3" t="s">
        <v>7</v>
      </c>
      <c r="G78" s="54"/>
    </row>
    <row r="79" s="28" customFormat="true" ht="12.6" hidden="false" customHeight="true" outlineLevel="0" collapsed="false">
      <c r="A79" s="54" t="n">
        <v>1091</v>
      </c>
      <c r="B79" s="28" t="s">
        <v>903</v>
      </c>
      <c r="D79" s="55" t="n">
        <v>8</v>
      </c>
      <c r="F79" s="3" t="s">
        <v>7</v>
      </c>
    </row>
    <row r="80" s="28" customFormat="true" ht="12.6" hidden="false" customHeight="true" outlineLevel="0" collapsed="false">
      <c r="A80" s="54" t="n">
        <v>1094</v>
      </c>
      <c r="B80" s="28" t="s">
        <v>904</v>
      </c>
      <c r="D80" s="55" t="n">
        <v>22</v>
      </c>
      <c r="F80" s="3" t="s">
        <v>7</v>
      </c>
    </row>
    <row r="81" s="28" customFormat="true" ht="12.6" hidden="false" customHeight="true" outlineLevel="0" collapsed="false">
      <c r="A81" s="54" t="n">
        <v>1095</v>
      </c>
      <c r="B81" s="28" t="s">
        <v>905</v>
      </c>
      <c r="D81" s="55" t="n">
        <v>57</v>
      </c>
      <c r="F81" s="3" t="s">
        <v>7</v>
      </c>
    </row>
    <row r="82" s="28" customFormat="true" ht="12.6" hidden="false" customHeight="true" outlineLevel="0" collapsed="false">
      <c r="A82" s="54" t="n">
        <v>1097</v>
      </c>
      <c r="B82" s="28" t="s">
        <v>137</v>
      </c>
      <c r="D82" s="55" t="n">
        <v>17</v>
      </c>
      <c r="F82" s="3" t="s">
        <v>7</v>
      </c>
    </row>
    <row r="83" s="28" customFormat="true" ht="12.6" hidden="false" customHeight="true" outlineLevel="0" collapsed="false">
      <c r="A83" s="54" t="n">
        <v>1098</v>
      </c>
      <c r="B83" s="28" t="s">
        <v>906</v>
      </c>
      <c r="D83" s="55" t="n">
        <v>34</v>
      </c>
      <c r="F83" s="3" t="s">
        <v>7</v>
      </c>
    </row>
    <row r="84" s="28" customFormat="true" ht="12.6" hidden="false" customHeight="true" outlineLevel="0" collapsed="false">
      <c r="A84" s="54" t="n">
        <v>1099</v>
      </c>
      <c r="B84" s="28" t="s">
        <v>907</v>
      </c>
      <c r="D84" s="55" t="n">
        <v>9</v>
      </c>
      <c r="F84" s="3" t="s">
        <v>7</v>
      </c>
    </row>
    <row r="85" s="28" customFormat="true" ht="12.6" hidden="false" customHeight="true" outlineLevel="0" collapsed="false">
      <c r="A85" s="54" t="n">
        <v>1100</v>
      </c>
      <c r="B85" s="28" t="s">
        <v>908</v>
      </c>
      <c r="D85" s="55" t="n">
        <v>0</v>
      </c>
      <c r="F85" s="3" t="s">
        <v>7</v>
      </c>
    </row>
    <row r="86" s="28" customFormat="true" ht="12.6" hidden="false" customHeight="true" outlineLevel="0" collapsed="false">
      <c r="A86" s="54" t="n">
        <v>1102</v>
      </c>
      <c r="B86" s="28" t="s">
        <v>909</v>
      </c>
      <c r="D86" s="55" t="n">
        <v>19</v>
      </c>
      <c r="F86" s="3" t="s">
        <v>7</v>
      </c>
    </row>
    <row r="87" s="28" customFormat="true" ht="12.6" hidden="false" customHeight="true" outlineLevel="0" collapsed="false">
      <c r="A87" s="54" t="n">
        <v>1103</v>
      </c>
      <c r="B87" s="28" t="s">
        <v>910</v>
      </c>
      <c r="D87" s="55" t="n">
        <v>174</v>
      </c>
      <c r="F87" s="3" t="s">
        <v>7</v>
      </c>
    </row>
    <row r="88" s="28" customFormat="true" ht="12.6" hidden="false" customHeight="true" outlineLevel="0" collapsed="false">
      <c r="A88" s="54" t="n">
        <v>1104</v>
      </c>
      <c r="B88" s="28" t="s">
        <v>911</v>
      </c>
      <c r="D88" s="55" t="n">
        <v>58</v>
      </c>
      <c r="F88" s="3" t="s">
        <v>7</v>
      </c>
    </row>
    <row r="89" s="28" customFormat="true" ht="12.6" hidden="false" customHeight="true" outlineLevel="0" collapsed="false">
      <c r="A89" s="54" t="n">
        <v>1106</v>
      </c>
      <c r="B89" s="28" t="s">
        <v>912</v>
      </c>
      <c r="D89" s="55"/>
      <c r="F89" s="102" t="s">
        <v>597</v>
      </c>
    </row>
    <row r="90" s="28" customFormat="true" ht="12.6" hidden="false" customHeight="true" outlineLevel="0" collapsed="false">
      <c r="A90" s="54" t="n">
        <v>1122</v>
      </c>
      <c r="B90" s="28" t="s">
        <v>913</v>
      </c>
      <c r="D90" s="55" t="n">
        <v>0</v>
      </c>
      <c r="F90" s="3" t="s">
        <v>914</v>
      </c>
    </row>
    <row r="91" s="28" customFormat="true" ht="12.6" hidden="false" customHeight="true" outlineLevel="0" collapsed="false">
      <c r="A91" s="54" t="n">
        <v>1123</v>
      </c>
      <c r="B91" s="28" t="s">
        <v>915</v>
      </c>
      <c r="D91" s="55" t="n">
        <v>2</v>
      </c>
      <c r="F91" s="3" t="s">
        <v>7</v>
      </c>
    </row>
    <row r="92" s="28" customFormat="true" ht="12.6" hidden="false" customHeight="true" outlineLevel="0" collapsed="false">
      <c r="A92" s="54" t="n">
        <v>1125</v>
      </c>
      <c r="B92" s="28" t="s">
        <v>916</v>
      </c>
      <c r="D92" s="55" t="n">
        <v>98</v>
      </c>
      <c r="F92" s="3" t="s">
        <v>7</v>
      </c>
    </row>
    <row r="93" s="28" customFormat="true" ht="12.6" hidden="false" customHeight="true" outlineLevel="0" collapsed="false">
      <c r="A93" s="54" t="n">
        <v>1127</v>
      </c>
      <c r="B93" s="28" t="s">
        <v>917</v>
      </c>
      <c r="D93" s="55" t="n">
        <v>16</v>
      </c>
      <c r="F93" s="3" t="s">
        <v>7</v>
      </c>
    </row>
    <row r="94" s="28" customFormat="true" ht="12.6" hidden="false" customHeight="true" outlineLevel="0" collapsed="false">
      <c r="A94" s="54" t="n">
        <v>1128</v>
      </c>
      <c r="B94" s="28" t="s">
        <v>918</v>
      </c>
      <c r="D94" s="55" t="n">
        <v>4</v>
      </c>
      <c r="F94" s="3" t="s">
        <v>7</v>
      </c>
    </row>
    <row r="95" s="28" customFormat="true" ht="12.6" hidden="false" customHeight="true" outlineLevel="0" collapsed="false">
      <c r="A95" s="54" t="n">
        <v>1130</v>
      </c>
      <c r="B95" s="28" t="s">
        <v>919</v>
      </c>
      <c r="D95" s="55" t="n">
        <v>0</v>
      </c>
      <c r="F95" s="3" t="s">
        <v>7</v>
      </c>
    </row>
    <row r="96" s="28" customFormat="true" ht="12.6" hidden="false" customHeight="true" outlineLevel="0" collapsed="false">
      <c r="A96" s="54" t="n">
        <v>1131</v>
      </c>
      <c r="B96" s="28" t="s">
        <v>920</v>
      </c>
      <c r="D96" s="55" t="n">
        <v>2</v>
      </c>
      <c r="F96" s="3" t="s">
        <v>7</v>
      </c>
    </row>
    <row r="97" s="28" customFormat="true" ht="12.6" hidden="false" customHeight="true" outlineLevel="0" collapsed="false">
      <c r="A97" s="54" t="n">
        <v>1132</v>
      </c>
      <c r="B97" s="28" t="s">
        <v>921</v>
      </c>
      <c r="D97" s="55" t="n">
        <v>0</v>
      </c>
      <c r="F97" s="3" t="s">
        <v>7</v>
      </c>
    </row>
    <row r="98" s="54" customFormat="true" ht="12.6" hidden="false" customHeight="true" outlineLevel="0" collapsed="false">
      <c r="A98" s="54" t="n">
        <v>1134</v>
      </c>
      <c r="B98" s="54" t="s">
        <v>922</v>
      </c>
      <c r="D98" s="134"/>
      <c r="F98" s="102" t="s">
        <v>597</v>
      </c>
    </row>
    <row r="99" s="28" customFormat="true" ht="12.6" hidden="false" customHeight="true" outlineLevel="0" collapsed="false">
      <c r="A99" s="54" t="n">
        <v>1136</v>
      </c>
      <c r="B99" s="28" t="s">
        <v>923</v>
      </c>
      <c r="D99" s="55" t="n">
        <v>3</v>
      </c>
      <c r="F99" s="3"/>
    </row>
    <row r="100" s="28" customFormat="true" ht="12.6" hidden="false" customHeight="true" outlineLevel="0" collapsed="false">
      <c r="A100" s="54" t="n">
        <v>1137</v>
      </c>
      <c r="B100" s="28" t="s">
        <v>924</v>
      </c>
      <c r="D100" s="55" t="n">
        <v>49</v>
      </c>
      <c r="F100" s="3" t="s">
        <v>7</v>
      </c>
    </row>
    <row r="101" s="28" customFormat="true" ht="12.6" hidden="false" customHeight="true" outlineLevel="0" collapsed="false">
      <c r="A101" s="54" t="n">
        <v>1139</v>
      </c>
      <c r="B101" s="28" t="s">
        <v>925</v>
      </c>
      <c r="D101" s="55" t="n">
        <v>10</v>
      </c>
      <c r="F101" s="3" t="s">
        <v>7</v>
      </c>
    </row>
    <row r="102" s="28" customFormat="true" ht="12.6" hidden="false" customHeight="true" outlineLevel="0" collapsed="false">
      <c r="A102" s="54" t="n">
        <v>1140</v>
      </c>
      <c r="B102" s="28" t="s">
        <v>926</v>
      </c>
      <c r="D102" s="55" t="n">
        <v>151</v>
      </c>
      <c r="F102" s="3" t="s">
        <v>7</v>
      </c>
      <c r="G102" s="57"/>
    </row>
    <row r="103" s="28" customFormat="true" ht="12.6" hidden="false" customHeight="true" outlineLevel="0" collapsed="false">
      <c r="A103" s="54" t="n">
        <v>1143</v>
      </c>
      <c r="B103" s="28" t="s">
        <v>927</v>
      </c>
      <c r="D103" s="55" t="n">
        <v>27</v>
      </c>
      <c r="F103" s="3" t="s">
        <v>7</v>
      </c>
      <c r="G103" s="57"/>
    </row>
    <row r="104" s="28" customFormat="true" ht="12.6" hidden="false" customHeight="true" outlineLevel="0" collapsed="false">
      <c r="A104" s="135" t="n">
        <v>1146</v>
      </c>
      <c r="B104" s="28" t="s">
        <v>928</v>
      </c>
      <c r="D104" s="55" t="n">
        <v>39</v>
      </c>
      <c r="F104" s="3" t="s">
        <v>7</v>
      </c>
      <c r="G104" s="57"/>
    </row>
    <row r="105" s="28" customFormat="true" ht="12.6" hidden="false" customHeight="true" outlineLevel="0" collapsed="false">
      <c r="A105" s="54" t="n">
        <v>1147</v>
      </c>
      <c r="B105" s="28" t="s">
        <v>929</v>
      </c>
      <c r="D105" s="55" t="n">
        <v>24</v>
      </c>
      <c r="F105" s="3" t="s">
        <v>7</v>
      </c>
      <c r="G105" s="57"/>
    </row>
    <row r="106" s="28" customFormat="true" ht="12.6" hidden="false" customHeight="true" outlineLevel="0" collapsed="false">
      <c r="A106" s="54" t="n">
        <v>1151</v>
      </c>
      <c r="B106" s="28" t="s">
        <v>930</v>
      </c>
      <c r="D106" s="55" t="n">
        <v>32</v>
      </c>
      <c r="F106" s="3" t="s">
        <v>7</v>
      </c>
    </row>
    <row r="107" s="28" customFormat="true" ht="13.8" hidden="false" customHeight="true" outlineLevel="0" collapsed="false">
      <c r="A107" s="129"/>
      <c r="D107" s="55"/>
      <c r="F107" s="3"/>
      <c r="G107" s="57"/>
    </row>
    <row r="108" s="28" customFormat="true" ht="13.8" hidden="false" customHeight="true" outlineLevel="0" collapsed="false">
      <c r="A108" s="129"/>
      <c r="B108" s="54" t="s">
        <v>931</v>
      </c>
      <c r="C108" s="54"/>
      <c r="D108" s="60" t="n">
        <f aca="false">SUM(D60:D106)</f>
        <v>3450</v>
      </c>
      <c r="F108" s="3"/>
      <c r="G108" s="57"/>
    </row>
    <row r="109" s="28" customFormat="true" ht="13.8" hidden="false" customHeight="true" outlineLevel="0" collapsed="false">
      <c r="A109" s="54"/>
      <c r="E109" s="54"/>
      <c r="F109" s="54"/>
    </row>
    <row r="111" customFormat="false" ht="18.6" hidden="false" customHeight="true" outlineLevel="0" collapsed="false">
      <c r="B111" s="36" t="s">
        <v>932</v>
      </c>
      <c r="G111" s="0"/>
    </row>
    <row r="112" customFormat="false" ht="13.2" hidden="false" customHeight="false" outlineLevel="0" collapsed="false">
      <c r="G112" s="0"/>
    </row>
    <row r="113" customFormat="false" ht="13.2" hidden="false" customHeight="false" outlineLevel="0" collapsed="false">
      <c r="G113" s="0"/>
    </row>
    <row r="114" customFormat="false" ht="13.2" hidden="false" customHeight="false" outlineLevel="0" collapsed="false">
      <c r="B114" s="34" t="s">
        <v>933</v>
      </c>
      <c r="D114" s="48"/>
      <c r="E114" s="34"/>
      <c r="F114" s="136"/>
    </row>
    <row r="116" customFormat="false" ht="13.2" hidden="false" customHeight="false" outlineLevel="0" collapsed="false">
      <c r="A116" s="122" t="s">
        <v>2</v>
      </c>
      <c r="B116" s="18" t="s">
        <v>3</v>
      </c>
    </row>
    <row r="117" customFormat="false" ht="13.2" hidden="false" customHeight="false" outlineLevel="0" collapsed="false">
      <c r="B117" s="18"/>
    </row>
    <row r="118" customFormat="false" ht="13.2" hidden="false" customHeight="false" outlineLevel="0" collapsed="false">
      <c r="A118" s="122" t="n">
        <v>4536</v>
      </c>
      <c r="B118" s="19" t="s">
        <v>934</v>
      </c>
      <c r="C118" s="19"/>
      <c r="D118" s="20" t="n">
        <v>14</v>
      </c>
      <c r="E118" s="19"/>
      <c r="F118" s="35" t="s">
        <v>935</v>
      </c>
      <c r="H118" s="19"/>
    </row>
    <row r="119" customFormat="false" ht="13.2" hidden="false" customHeight="false" outlineLevel="0" collapsed="false">
      <c r="A119" s="122" t="n">
        <v>4546</v>
      </c>
      <c r="B119" s="19" t="s">
        <v>936</v>
      </c>
      <c r="C119" s="19"/>
      <c r="D119" s="20" t="n">
        <v>26</v>
      </c>
      <c r="E119" s="19"/>
      <c r="F119" s="35" t="s">
        <v>7</v>
      </c>
      <c r="H119" s="19"/>
    </row>
    <row r="120" customFormat="false" ht="13.2" hidden="false" customHeight="false" outlineLevel="0" collapsed="false">
      <c r="A120" s="122" t="n">
        <v>4545</v>
      </c>
      <c r="B120" s="19" t="s">
        <v>937</v>
      </c>
      <c r="C120" s="19"/>
      <c r="D120" s="20" t="n">
        <v>197</v>
      </c>
      <c r="E120" s="19"/>
      <c r="F120" s="35" t="s">
        <v>7</v>
      </c>
      <c r="H120" s="19"/>
    </row>
    <row r="121" customFormat="false" ht="13.2" hidden="false" customHeight="false" outlineLevel="0" collapsed="false">
      <c r="A121" s="122" t="n">
        <v>4566</v>
      </c>
      <c r="B121" s="19" t="s">
        <v>938</v>
      </c>
      <c r="C121" s="19"/>
      <c r="D121" s="20" t="n">
        <v>1208</v>
      </c>
      <c r="E121" s="19"/>
      <c r="F121" s="35" t="s">
        <v>939</v>
      </c>
    </row>
    <row r="122" customFormat="false" ht="13.2" hidden="false" customHeight="false" outlineLevel="0" collapsed="false">
      <c r="A122" s="122" t="n">
        <v>4561</v>
      </c>
      <c r="B122" s="19" t="s">
        <v>940</v>
      </c>
      <c r="C122" s="19"/>
      <c r="D122" s="20" t="n">
        <v>121</v>
      </c>
      <c r="E122" s="19"/>
      <c r="F122" s="35" t="s">
        <v>7</v>
      </c>
    </row>
    <row r="123" customFormat="false" ht="13.2" hidden="false" customHeight="false" outlineLevel="0" collapsed="false">
      <c r="A123" s="122" t="n">
        <v>4571</v>
      </c>
      <c r="B123" s="19" t="s">
        <v>941</v>
      </c>
      <c r="C123" s="19"/>
      <c r="D123" s="20" t="n">
        <v>118</v>
      </c>
      <c r="E123" s="19"/>
      <c r="F123" s="35" t="s">
        <v>7</v>
      </c>
    </row>
    <row r="124" customFormat="false" ht="13.2" hidden="false" customHeight="false" outlineLevel="0" collapsed="false">
      <c r="A124" s="122" t="n">
        <v>4821</v>
      </c>
      <c r="B124" s="19" t="s">
        <v>942</v>
      </c>
      <c r="C124" s="19"/>
      <c r="D124" s="20" t="n">
        <v>4</v>
      </c>
      <c r="E124" s="19"/>
      <c r="F124" s="35" t="s">
        <v>943</v>
      </c>
    </row>
    <row r="125" customFormat="false" ht="13.2" hidden="false" customHeight="false" outlineLevel="0" collapsed="false">
      <c r="A125" s="122" t="n">
        <v>4831</v>
      </c>
      <c r="B125" s="19" t="s">
        <v>944</v>
      </c>
      <c r="C125" s="19"/>
      <c r="D125" s="20" t="n">
        <v>49</v>
      </c>
      <c r="E125" s="19"/>
      <c r="F125" s="35" t="s">
        <v>7</v>
      </c>
    </row>
    <row r="126" customFormat="false" ht="13.2" hidden="false" customHeight="false" outlineLevel="0" collapsed="false">
      <c r="A126" s="122" t="n">
        <v>4951</v>
      </c>
      <c r="B126" s="19" t="s">
        <v>945</v>
      </c>
      <c r="C126" s="19"/>
      <c r="D126" s="20" t="n">
        <v>46</v>
      </c>
      <c r="E126" s="19"/>
      <c r="F126" s="35" t="s">
        <v>946</v>
      </c>
    </row>
    <row r="127" customFormat="false" ht="13.2" hidden="false" customHeight="false" outlineLevel="0" collapsed="false">
      <c r="A127" s="137" t="n">
        <v>4711</v>
      </c>
      <c r="B127" s="0" t="s">
        <v>947</v>
      </c>
      <c r="C127" s="70"/>
      <c r="D127" s="2" t="n">
        <v>56</v>
      </c>
      <c r="F127" s="70" t="s">
        <v>948</v>
      </c>
      <c r="H127" s="19"/>
    </row>
    <row r="128" customFormat="false" ht="13.2" hidden="false" customHeight="false" outlineLevel="0" collapsed="false">
      <c r="A128" s="137" t="n">
        <v>4716</v>
      </c>
      <c r="B128" s="0" t="s">
        <v>949</v>
      </c>
      <c r="D128" s="2" t="n">
        <v>62</v>
      </c>
      <c r="H128" s="19"/>
    </row>
    <row r="129" customFormat="false" ht="13.2" hidden="false" customHeight="false" outlineLevel="0" collapsed="false">
      <c r="A129" s="137" t="n">
        <v>4721</v>
      </c>
      <c r="B129" s="0" t="s">
        <v>950</v>
      </c>
      <c r="D129" s="2" t="n">
        <v>35</v>
      </c>
      <c r="H129" s="19"/>
    </row>
    <row r="130" customFormat="false" ht="13.2" hidden="false" customHeight="false" outlineLevel="0" collapsed="false">
      <c r="A130" s="137" t="n">
        <v>4726</v>
      </c>
      <c r="B130" s="0" t="s">
        <v>951</v>
      </c>
      <c r="D130" s="2" t="n">
        <v>10</v>
      </c>
      <c r="H130" s="19"/>
    </row>
    <row r="131" customFormat="false" ht="13.2" hidden="false" customHeight="false" outlineLevel="0" collapsed="false">
      <c r="A131" s="137" t="n">
        <v>4741</v>
      </c>
      <c r="B131" s="0" t="s">
        <v>952</v>
      </c>
      <c r="D131" s="2" t="n">
        <v>11</v>
      </c>
    </row>
    <row r="132" customFormat="false" ht="13.2" hidden="false" customHeight="false" outlineLevel="0" collapsed="false">
      <c r="A132" s="137" t="n">
        <v>4746</v>
      </c>
      <c r="B132" s="0" t="s">
        <v>953</v>
      </c>
      <c r="D132" s="2" t="n">
        <v>315</v>
      </c>
      <c r="G132" s="0"/>
    </row>
    <row r="133" customFormat="false" ht="13.2" hidden="false" customHeight="false" outlineLevel="0" collapsed="false">
      <c r="A133" s="137" t="n">
        <v>4751</v>
      </c>
      <c r="B133" s="138" t="s">
        <v>954</v>
      </c>
      <c r="D133" s="2" t="n">
        <v>144</v>
      </c>
      <c r="G133" s="0"/>
    </row>
    <row r="134" customFormat="false" ht="13.2" hidden="false" customHeight="false" outlineLevel="0" collapsed="false">
      <c r="A134" s="137" t="n">
        <v>4786</v>
      </c>
      <c r="B134" s="0" t="s">
        <v>955</v>
      </c>
      <c r="D134" s="2" t="n">
        <v>83</v>
      </c>
      <c r="G134" s="0"/>
    </row>
    <row r="135" customFormat="false" ht="13.2" hidden="false" customHeight="false" outlineLevel="0" collapsed="false">
      <c r="A135" s="137" t="n">
        <v>4761</v>
      </c>
      <c r="B135" s="0" t="s">
        <v>956</v>
      </c>
      <c r="D135" s="2" t="n">
        <v>357</v>
      </c>
      <c r="G135" s="0"/>
    </row>
    <row r="136" customFormat="false" ht="13.2" hidden="false" customHeight="false" outlineLevel="0" collapsed="false">
      <c r="A136" s="137" t="n">
        <v>4776</v>
      </c>
      <c r="B136" s="0" t="s">
        <v>957</v>
      </c>
      <c r="D136" s="2" t="n">
        <v>38</v>
      </c>
      <c r="G136" s="0"/>
    </row>
    <row r="137" customFormat="false" ht="13.2" hidden="false" customHeight="false" outlineLevel="0" collapsed="false">
      <c r="G137" s="0"/>
    </row>
    <row r="138" customFormat="false" ht="13.2" hidden="false" customHeight="false" outlineLevel="0" collapsed="false">
      <c r="G138" s="0"/>
    </row>
    <row r="139" customFormat="false" ht="14.4" hidden="false" customHeight="false" outlineLevel="0" collapsed="false">
      <c r="B139" s="110" t="s">
        <v>958</v>
      </c>
      <c r="C139" s="46"/>
      <c r="D139" s="127" t="n">
        <f aca="false">SUM(D121:D138)</f>
        <v>2657</v>
      </c>
    </row>
    <row r="140" customFormat="false" ht="13.8" hidden="false" customHeight="false" outlineLevel="0" collapsed="false"/>
    <row r="166" customFormat="false" ht="21" hidden="false" customHeight="false" outlineLevel="0" collapsed="false">
      <c r="B166" s="45" t="s">
        <v>959</v>
      </c>
    </row>
    <row r="167" customFormat="false" ht="13.8" hidden="false" customHeight="false" outlineLevel="0" collapsed="false">
      <c r="B167" s="13"/>
      <c r="C167" s="13"/>
      <c r="D167" s="14"/>
      <c r="E167" s="13"/>
      <c r="F167" s="139"/>
      <c r="G167" s="0"/>
    </row>
    <row r="168" customFormat="false" ht="13.8" hidden="false" customHeight="false" outlineLevel="0" collapsed="false">
      <c r="B168" s="34" t="s">
        <v>960</v>
      </c>
      <c r="C168" s="13"/>
      <c r="D168" s="14"/>
      <c r="E168" s="13"/>
      <c r="F168" s="139"/>
      <c r="G168" s="0"/>
    </row>
    <row r="169" customFormat="false" ht="13.8" hidden="false" customHeight="false" outlineLevel="0" collapsed="false">
      <c r="B169" s="13"/>
      <c r="C169" s="13"/>
      <c r="D169" s="14"/>
      <c r="E169" s="13"/>
      <c r="F169" s="139"/>
      <c r="G169" s="0"/>
    </row>
    <row r="170" customFormat="false" ht="13.2" hidden="false" customHeight="false" outlineLevel="0" collapsed="false">
      <c r="A170" s="122" t="s">
        <v>2</v>
      </c>
      <c r="B170" s="18" t="s">
        <v>3</v>
      </c>
      <c r="G170" s="0"/>
    </row>
    <row r="171" customFormat="false" ht="13.2" hidden="false" customHeight="false" outlineLevel="0" collapsed="false">
      <c r="B171" s="18"/>
      <c r="G171" s="0"/>
    </row>
    <row r="172" customFormat="false" ht="13.2" hidden="false" customHeight="false" outlineLevel="0" collapsed="false">
      <c r="A172" s="122" t="n">
        <v>3441</v>
      </c>
      <c r="B172" s="19" t="s">
        <v>961</v>
      </c>
      <c r="C172" s="19"/>
      <c r="D172" s="20" t="n">
        <v>24</v>
      </c>
      <c r="E172" s="23"/>
      <c r="F172" s="3" t="s">
        <v>962</v>
      </c>
    </row>
    <row r="173" customFormat="false" ht="13.2" hidden="false" customHeight="false" outlineLevel="0" collapsed="false">
      <c r="A173" s="122" t="n">
        <v>4426</v>
      </c>
      <c r="B173" s="19" t="s">
        <v>963</v>
      </c>
      <c r="C173" s="19"/>
      <c r="D173" s="20" t="n">
        <v>21</v>
      </c>
      <c r="E173" s="19"/>
      <c r="F173" s="35" t="s">
        <v>964</v>
      </c>
    </row>
    <row r="174" customFormat="false" ht="13.2" hidden="false" customHeight="false" outlineLevel="0" collapsed="false">
      <c r="A174" s="122" t="n">
        <v>4476</v>
      </c>
      <c r="B174" s="19" t="s">
        <v>965</v>
      </c>
      <c r="C174" s="19"/>
      <c r="D174" s="20" t="n">
        <v>106</v>
      </c>
      <c r="E174" s="19"/>
      <c r="F174" s="35" t="s">
        <v>869</v>
      </c>
    </row>
    <row r="175" customFormat="false" ht="13.2" hidden="false" customHeight="false" outlineLevel="0" collapsed="false">
      <c r="A175" s="122" t="n">
        <v>4501</v>
      </c>
      <c r="B175" s="19" t="s">
        <v>966</v>
      </c>
      <c r="C175" s="19"/>
      <c r="D175" s="20" t="n">
        <v>57</v>
      </c>
      <c r="E175" s="19"/>
      <c r="F175" s="35" t="s">
        <v>7</v>
      </c>
    </row>
    <row r="176" customFormat="false" ht="13.2" hidden="false" customHeight="false" outlineLevel="0" collapsed="false">
      <c r="A176" s="122" t="n">
        <v>4506</v>
      </c>
      <c r="B176" s="19" t="s">
        <v>967</v>
      </c>
      <c r="C176" s="19"/>
      <c r="D176" s="20" t="n">
        <v>54</v>
      </c>
      <c r="E176" s="19"/>
      <c r="F176" s="140" t="s">
        <v>7</v>
      </c>
    </row>
    <row r="177" customFormat="false" ht="13.2" hidden="false" customHeight="false" outlineLevel="0" collapsed="false">
      <c r="A177" s="122" t="n">
        <v>4641</v>
      </c>
      <c r="B177" s="19" t="s">
        <v>968</v>
      </c>
      <c r="C177" s="19"/>
      <c r="D177" s="20" t="n">
        <v>42</v>
      </c>
      <c r="E177" s="19"/>
      <c r="F177" s="35" t="s">
        <v>7</v>
      </c>
      <c r="G177" s="0"/>
    </row>
    <row r="178" customFormat="false" ht="13.2" hidden="false" customHeight="false" outlineLevel="0" collapsed="false">
      <c r="A178" s="122" t="n">
        <v>4643</v>
      </c>
      <c r="B178" s="19" t="s">
        <v>969</v>
      </c>
      <c r="C178" s="19"/>
      <c r="D178" s="20" t="n">
        <v>43</v>
      </c>
      <c r="E178" s="19"/>
      <c r="F178" s="35" t="s">
        <v>7</v>
      </c>
      <c r="G178" s="0"/>
    </row>
    <row r="179" customFormat="false" ht="13.2" hidden="false" customHeight="false" outlineLevel="0" collapsed="false">
      <c r="A179" s="122" t="n">
        <v>4646</v>
      </c>
      <c r="B179" s="19" t="s">
        <v>970</v>
      </c>
      <c r="C179" s="19"/>
      <c r="D179" s="20" t="n">
        <v>66</v>
      </c>
      <c r="E179" s="19"/>
      <c r="F179" s="35" t="s">
        <v>7</v>
      </c>
    </row>
    <row r="180" customFormat="false" ht="13.2" hidden="false" customHeight="false" outlineLevel="0" collapsed="false">
      <c r="A180" s="122" t="n">
        <v>4651</v>
      </c>
      <c r="B180" s="19" t="s">
        <v>971</v>
      </c>
      <c r="C180" s="19"/>
      <c r="D180" s="20" t="n">
        <v>7</v>
      </c>
      <c r="E180" s="19"/>
      <c r="F180" s="35" t="s">
        <v>7</v>
      </c>
    </row>
    <row r="181" customFormat="false" ht="13.2" hidden="false" customHeight="false" outlineLevel="0" collapsed="false">
      <c r="A181" s="122" t="n">
        <v>4681</v>
      </c>
      <c r="B181" s="19" t="s">
        <v>972</v>
      </c>
      <c r="C181" s="19"/>
      <c r="D181" s="20" t="n">
        <v>5</v>
      </c>
      <c r="E181" s="23"/>
      <c r="F181" s="35" t="s">
        <v>973</v>
      </c>
    </row>
    <row r="182" customFormat="false" ht="13.2" hidden="false" customHeight="false" outlineLevel="0" collapsed="false">
      <c r="A182" s="122" t="n">
        <v>4683</v>
      </c>
      <c r="B182" s="19" t="s">
        <v>974</v>
      </c>
      <c r="C182" s="19"/>
      <c r="D182" s="20" t="n">
        <v>43</v>
      </c>
      <c r="E182" s="19"/>
      <c r="F182" s="35" t="s">
        <v>973</v>
      </c>
    </row>
    <row r="183" customFormat="false" ht="13.2" hidden="false" customHeight="false" outlineLevel="0" collapsed="false">
      <c r="A183" s="122" t="n">
        <v>4696</v>
      </c>
      <c r="B183" s="19" t="s">
        <v>975</v>
      </c>
      <c r="C183" s="19"/>
      <c r="D183" s="20" t="n">
        <v>140</v>
      </c>
      <c r="E183" s="19"/>
      <c r="F183" s="35" t="s">
        <v>7</v>
      </c>
    </row>
    <row r="184" customFormat="false" ht="13.2" hidden="false" customHeight="false" outlineLevel="0" collapsed="false">
      <c r="A184" s="122" t="n">
        <v>4656</v>
      </c>
      <c r="B184" s="19" t="s">
        <v>976</v>
      </c>
      <c r="C184" s="19"/>
      <c r="D184" s="20" t="n">
        <v>14</v>
      </c>
      <c r="E184" s="19"/>
      <c r="F184" s="35" t="s">
        <v>7</v>
      </c>
    </row>
    <row r="185" customFormat="false" ht="13.2" hidden="false" customHeight="false" outlineLevel="0" collapsed="false">
      <c r="A185" s="122" t="n">
        <v>4666</v>
      </c>
      <c r="B185" s="19" t="s">
        <v>977</v>
      </c>
      <c r="C185" s="19"/>
      <c r="D185" s="20" t="n">
        <v>48</v>
      </c>
      <c r="E185" s="19"/>
      <c r="F185" s="35" t="s">
        <v>7</v>
      </c>
    </row>
    <row r="186" customFormat="false" ht="13.2" hidden="false" customHeight="false" outlineLevel="0" collapsed="false">
      <c r="A186" s="122" t="n">
        <v>4671</v>
      </c>
      <c r="B186" s="19" t="s">
        <v>978</v>
      </c>
      <c r="C186" s="19"/>
      <c r="D186" s="20" t="n">
        <v>1331</v>
      </c>
      <c r="E186" s="19"/>
      <c r="F186" s="35" t="s">
        <v>973</v>
      </c>
    </row>
    <row r="187" customFormat="false" ht="13.2" hidden="false" customHeight="false" outlineLevel="0" collapsed="false">
      <c r="A187" s="122" t="n">
        <v>4691</v>
      </c>
      <c r="B187" s="19" t="s">
        <v>979</v>
      </c>
      <c r="C187" s="19"/>
      <c r="D187" s="20" t="n">
        <v>60</v>
      </c>
      <c r="E187" s="19"/>
      <c r="F187" s="35" t="s">
        <v>7</v>
      </c>
    </row>
    <row r="188" customFormat="false" ht="13.2" hidden="false" customHeight="false" outlineLevel="0" collapsed="false">
      <c r="A188" s="122" t="n">
        <v>4701</v>
      </c>
      <c r="B188" s="19" t="s">
        <v>980</v>
      </c>
      <c r="C188" s="19"/>
      <c r="D188" s="20" t="n">
        <v>9</v>
      </c>
      <c r="E188" s="19"/>
      <c r="F188" s="35" t="s">
        <v>7</v>
      </c>
    </row>
    <row r="189" customFormat="false" ht="13.2" hidden="false" customHeight="false" outlineLevel="0" collapsed="false">
      <c r="A189" s="122" t="n">
        <v>4801</v>
      </c>
      <c r="B189" s="19" t="s">
        <v>981</v>
      </c>
      <c r="C189" s="19"/>
      <c r="D189" s="20" t="n">
        <v>21</v>
      </c>
      <c r="E189" s="19"/>
      <c r="F189" s="35" t="s">
        <v>943</v>
      </c>
      <c r="G189" s="0"/>
    </row>
    <row r="190" customFormat="false" ht="13.2" hidden="false" customHeight="false" outlineLevel="0" collapsed="false">
      <c r="A190" s="122" t="n">
        <v>4806</v>
      </c>
      <c r="B190" s="19" t="s">
        <v>982</v>
      </c>
      <c r="C190" s="19"/>
      <c r="D190" s="20" t="n">
        <v>18</v>
      </c>
      <c r="E190" s="19"/>
      <c r="F190" s="35" t="s">
        <v>7</v>
      </c>
    </row>
    <row r="191" customFormat="false" ht="13.2" hidden="false" customHeight="false" outlineLevel="0" collapsed="false">
      <c r="A191" s="122" t="n">
        <v>4864</v>
      </c>
      <c r="B191" s="19" t="s">
        <v>983</v>
      </c>
      <c r="C191" s="19"/>
      <c r="D191" s="20" t="n">
        <v>148</v>
      </c>
      <c r="E191" s="19"/>
      <c r="F191" s="35" t="s">
        <v>7</v>
      </c>
    </row>
    <row r="192" customFormat="false" ht="13.2" hidden="false" customHeight="false" outlineLevel="0" collapsed="false">
      <c r="A192" s="122" t="n">
        <v>4871</v>
      </c>
      <c r="B192" s="19" t="s">
        <v>984</v>
      </c>
      <c r="C192" s="19"/>
      <c r="D192" s="20" t="n">
        <v>11</v>
      </c>
      <c r="E192" s="23"/>
      <c r="F192" s="140" t="s">
        <v>7</v>
      </c>
    </row>
    <row r="193" s="66" customFormat="true" ht="13.2" hidden="false" customHeight="false" outlineLevel="0" collapsed="false">
      <c r="A193" s="122" t="n">
        <v>4881</v>
      </c>
      <c r="B193" s="19" t="s">
        <v>985</v>
      </c>
      <c r="C193" s="19"/>
      <c r="D193" s="20" t="n">
        <v>8</v>
      </c>
      <c r="E193" s="19"/>
      <c r="F193" s="35" t="s">
        <v>946</v>
      </c>
    </row>
    <row r="194" customFormat="false" ht="13.2" hidden="false" customHeight="false" outlineLevel="0" collapsed="false">
      <c r="A194" s="141" t="n">
        <v>4891</v>
      </c>
      <c r="B194" s="19" t="s">
        <v>986</v>
      </c>
      <c r="C194" s="19"/>
      <c r="D194" s="20" t="n">
        <v>18</v>
      </c>
      <c r="E194" s="19"/>
      <c r="F194" s="35" t="s">
        <v>7</v>
      </c>
    </row>
    <row r="195" customFormat="false" ht="13.2" hidden="false" customHeight="false" outlineLevel="0" collapsed="false">
      <c r="A195" s="122" t="n">
        <v>4901</v>
      </c>
      <c r="B195" s="19" t="s">
        <v>987</v>
      </c>
      <c r="C195" s="19"/>
      <c r="D195" s="20" t="n">
        <v>10</v>
      </c>
      <c r="E195" s="19"/>
      <c r="F195" s="140" t="s">
        <v>7</v>
      </c>
    </row>
    <row r="196" customFormat="false" ht="13.2" hidden="false" customHeight="false" outlineLevel="0" collapsed="false">
      <c r="A196" s="122" t="n">
        <v>4911</v>
      </c>
      <c r="B196" s="19" t="s">
        <v>988</v>
      </c>
      <c r="C196" s="19"/>
      <c r="D196" s="20" t="n">
        <v>55</v>
      </c>
      <c r="E196" s="19"/>
      <c r="F196" s="35" t="s">
        <v>7</v>
      </c>
    </row>
    <row r="197" customFormat="false" ht="13.2" hidden="false" customHeight="false" outlineLevel="0" collapsed="false">
      <c r="A197" s="122" t="n">
        <v>4921</v>
      </c>
      <c r="B197" s="19" t="s">
        <v>989</v>
      </c>
      <c r="C197" s="19"/>
      <c r="D197" s="20" t="n">
        <v>19</v>
      </c>
      <c r="E197" s="19"/>
      <c r="F197" s="140" t="s">
        <v>7</v>
      </c>
    </row>
    <row r="198" customFormat="false" ht="13.2" hidden="false" customHeight="false" outlineLevel="0" collapsed="false">
      <c r="A198" s="122" t="n">
        <v>4941</v>
      </c>
      <c r="B198" s="19" t="s">
        <v>990</v>
      </c>
      <c r="C198" s="19"/>
      <c r="D198" s="20" t="n">
        <v>41</v>
      </c>
      <c r="E198" s="19"/>
      <c r="F198" s="35" t="s">
        <v>7</v>
      </c>
      <c r="G198" s="0"/>
    </row>
    <row r="199" customFormat="false" ht="13.2" hidden="false" customHeight="false" outlineLevel="0" collapsed="false">
      <c r="A199" s="122" t="n">
        <v>4946</v>
      </c>
      <c r="B199" s="19" t="s">
        <v>991</v>
      </c>
      <c r="C199" s="19"/>
      <c r="D199" s="20" t="n">
        <v>390</v>
      </c>
      <c r="E199" s="19"/>
      <c r="F199" s="35" t="s">
        <v>7</v>
      </c>
    </row>
    <row r="202" customFormat="false" ht="13.2" hidden="false" customHeight="false" outlineLevel="0" collapsed="false">
      <c r="A202" s="19"/>
      <c r="B202" s="19"/>
      <c r="C202" s="19"/>
      <c r="D202" s="19"/>
      <c r="E202" s="19"/>
      <c r="F202" s="19"/>
    </row>
    <row r="203" customFormat="false" ht="14.4" hidden="false" customHeight="false" outlineLevel="0" collapsed="false">
      <c r="A203" s="23"/>
      <c r="B203" s="110" t="s">
        <v>992</v>
      </c>
      <c r="C203" s="110"/>
      <c r="D203" s="127" t="n">
        <f aca="false">SUM(D172:D201)</f>
        <v>2809</v>
      </c>
    </row>
    <row r="204" customFormat="false" ht="13.8" hidden="false" customHeight="false" outlineLevel="0" collapsed="false">
      <c r="A204" s="23"/>
      <c r="B204" s="23"/>
      <c r="C204" s="23"/>
      <c r="D204" s="23"/>
      <c r="E204" s="23"/>
      <c r="F204" s="23"/>
    </row>
    <row r="206" customFormat="false" ht="13.2" hidden="false" customHeight="false" outlineLevel="0" collapsed="false">
      <c r="A206" s="23"/>
      <c r="B206" s="23"/>
      <c r="C206" s="23"/>
      <c r="D206" s="23"/>
      <c r="E206" s="23"/>
      <c r="F206" s="23"/>
    </row>
    <row r="208" customFormat="false" ht="13.2" hidden="false" customHeight="false" outlineLevel="0" collapsed="false">
      <c r="A208" s="142" t="s">
        <v>993</v>
      </c>
      <c r="C208" s="19"/>
      <c r="D208" s="0"/>
    </row>
    <row r="209" customFormat="false" ht="13.2" hidden="false" customHeight="false" outlineLevel="0" collapsed="false">
      <c r="C209" s="19"/>
      <c r="D209" s="20"/>
    </row>
    <row r="210" customFormat="false" ht="13.2" hidden="false" customHeight="false" outlineLevel="0" collapsed="false">
      <c r="A210" s="143" t="s">
        <v>994</v>
      </c>
    </row>
    <row r="220" customFormat="false" ht="21" hidden="false" customHeight="false" outlineLevel="0" collapsed="false">
      <c r="A220" s="18"/>
      <c r="B220" s="36" t="s">
        <v>995</v>
      </c>
      <c r="F220" s="0"/>
      <c r="G220" s="0"/>
    </row>
    <row r="221" customFormat="false" ht="21" hidden="false" customHeight="false" outlineLevel="0" collapsed="false">
      <c r="A221" s="18"/>
      <c r="C221" s="36"/>
      <c r="D221" s="47"/>
      <c r="E221" s="36"/>
      <c r="F221" s="36"/>
      <c r="G221" s="0"/>
    </row>
    <row r="222" customFormat="false" ht="13.2" hidden="false" customHeight="false" outlineLevel="0" collapsed="false">
      <c r="A222" s="18"/>
      <c r="F222" s="0"/>
      <c r="G222" s="0"/>
    </row>
    <row r="223" customFormat="false" ht="13.2" hidden="false" customHeight="false" outlineLevel="0" collapsed="false">
      <c r="A223" s="18"/>
      <c r="B223" s="34" t="s">
        <v>996</v>
      </c>
      <c r="F223" s="0"/>
      <c r="G223" s="0"/>
    </row>
    <row r="224" customFormat="false" ht="13.2" hidden="false" customHeight="false" outlineLevel="0" collapsed="false">
      <c r="A224" s="18"/>
      <c r="C224" s="39"/>
      <c r="D224" s="40"/>
      <c r="E224" s="39"/>
      <c r="F224" s="39"/>
      <c r="G224" s="0"/>
    </row>
    <row r="225" customFormat="false" ht="13.2" hidden="false" customHeight="false" outlineLevel="0" collapsed="false">
      <c r="A225" s="122" t="s">
        <v>2</v>
      </c>
      <c r="B225" s="18" t="s">
        <v>3</v>
      </c>
      <c r="F225" s="0"/>
      <c r="G225" s="0"/>
    </row>
    <row r="226" customFormat="false" ht="15" hidden="false" customHeight="false" outlineLevel="0" collapsed="false">
      <c r="A226" s="18"/>
      <c r="B226" s="16"/>
      <c r="C226" s="16"/>
      <c r="D226" s="17"/>
      <c r="E226" s="16"/>
      <c r="F226" s="16"/>
      <c r="G226" s="0"/>
    </row>
    <row r="227" customFormat="false" ht="13.2" hidden="false" customHeight="false" outlineLevel="0" collapsed="false">
      <c r="A227" s="18" t="n">
        <v>1051</v>
      </c>
      <c r="B227" s="19" t="s">
        <v>997</v>
      </c>
      <c r="C227" s="19"/>
      <c r="D227" s="20" t="n">
        <v>36</v>
      </c>
      <c r="E227" s="19"/>
      <c r="F227" s="19" t="s">
        <v>998</v>
      </c>
      <c r="G227" s="0"/>
    </row>
    <row r="228" customFormat="false" ht="13.2" hidden="false" customHeight="false" outlineLevel="0" collapsed="false">
      <c r="A228" s="18" t="n">
        <v>1052</v>
      </c>
      <c r="B228" s="19" t="s">
        <v>999</v>
      </c>
      <c r="C228" s="19"/>
      <c r="D228" s="20" t="n">
        <v>135</v>
      </c>
      <c r="E228" s="19"/>
      <c r="F228" s="35" t="s">
        <v>7</v>
      </c>
      <c r="G228" s="0"/>
    </row>
    <row r="229" customFormat="false" ht="13.2" hidden="false" customHeight="false" outlineLevel="0" collapsed="false">
      <c r="A229" s="18" t="n">
        <v>1053</v>
      </c>
      <c r="B229" s="19" t="s">
        <v>1000</v>
      </c>
      <c r="C229" s="19"/>
      <c r="D229" s="20" t="n">
        <v>32</v>
      </c>
      <c r="E229" s="19"/>
      <c r="F229" s="35" t="s">
        <v>7</v>
      </c>
      <c r="G229" s="0"/>
    </row>
    <row r="230" s="34" customFormat="true" ht="13.2" hidden="false" customHeight="false" outlineLevel="0" collapsed="false">
      <c r="A230" s="18" t="n">
        <v>1054</v>
      </c>
      <c r="B230" s="19" t="s">
        <v>1001</v>
      </c>
      <c r="C230" s="19"/>
      <c r="D230" s="20" t="n">
        <v>364</v>
      </c>
      <c r="E230" s="19"/>
      <c r="F230" s="35" t="s">
        <v>7</v>
      </c>
    </row>
    <row r="231" customFormat="false" ht="13.2" hidden="false" customHeight="false" outlineLevel="0" collapsed="false">
      <c r="A231" s="18" t="n">
        <v>1055</v>
      </c>
      <c r="B231" s="19" t="s">
        <v>1002</v>
      </c>
      <c r="C231" s="19"/>
      <c r="D231" s="20" t="n">
        <v>12</v>
      </c>
      <c r="E231" s="19"/>
      <c r="F231" s="35" t="s">
        <v>7</v>
      </c>
    </row>
    <row r="232" customFormat="false" ht="13.2" hidden="false" customHeight="false" outlineLevel="0" collapsed="false">
      <c r="A232" s="18" t="n">
        <v>1056</v>
      </c>
      <c r="B232" s="19" t="s">
        <v>1003</v>
      </c>
      <c r="C232" s="19"/>
      <c r="D232" s="20" t="n">
        <v>11</v>
      </c>
      <c r="E232" s="19"/>
      <c r="F232" s="35" t="s">
        <v>7</v>
      </c>
    </row>
    <row r="233" customFormat="false" ht="13.2" hidden="false" customHeight="false" outlineLevel="0" collapsed="false">
      <c r="A233" s="18" t="n">
        <v>1057</v>
      </c>
      <c r="B233" s="19" t="s">
        <v>1004</v>
      </c>
      <c r="C233" s="19"/>
      <c r="D233" s="20" t="n">
        <v>6</v>
      </c>
      <c r="E233" s="19"/>
      <c r="F233" s="35" t="s">
        <v>7</v>
      </c>
    </row>
    <row r="234" customFormat="false" ht="13.2" hidden="false" customHeight="false" outlineLevel="0" collapsed="false">
      <c r="A234" s="18" t="n">
        <v>1058</v>
      </c>
      <c r="B234" s="19" t="s">
        <v>1005</v>
      </c>
      <c r="C234" s="19"/>
      <c r="D234" s="20" t="n">
        <v>220</v>
      </c>
      <c r="E234" s="19"/>
      <c r="F234" s="35" t="s">
        <v>7</v>
      </c>
    </row>
    <row r="235" customFormat="false" ht="13.2" hidden="false" customHeight="false" outlineLevel="0" collapsed="false">
      <c r="A235" s="18" t="n">
        <v>1059</v>
      </c>
      <c r="B235" s="19" t="s">
        <v>1006</v>
      </c>
      <c r="C235" s="19"/>
      <c r="D235" s="20" t="n">
        <v>614</v>
      </c>
      <c r="E235" s="19"/>
      <c r="F235" s="35" t="s">
        <v>7</v>
      </c>
    </row>
    <row r="236" customFormat="false" ht="13.2" hidden="false" customHeight="false" outlineLevel="0" collapsed="false">
      <c r="A236" s="18" t="n">
        <v>1061</v>
      </c>
      <c r="B236" s="19" t="s">
        <v>1007</v>
      </c>
      <c r="C236" s="19"/>
      <c r="D236" s="21" t="n">
        <v>1272</v>
      </c>
      <c r="E236" s="19"/>
      <c r="F236" s="35" t="s">
        <v>7</v>
      </c>
      <c r="G236" s="144" t="s">
        <v>1008</v>
      </c>
    </row>
    <row r="237" customFormat="false" ht="13.2" hidden="false" customHeight="false" outlineLevel="0" collapsed="false">
      <c r="A237" s="18" t="n">
        <v>1063</v>
      </c>
      <c r="B237" s="19" t="s">
        <v>1009</v>
      </c>
      <c r="C237" s="19"/>
      <c r="D237" s="20" t="n">
        <v>55</v>
      </c>
      <c r="E237" s="19"/>
      <c r="F237" s="35" t="s">
        <v>7</v>
      </c>
    </row>
    <row r="238" customFormat="false" ht="13.2" hidden="false" customHeight="false" outlineLevel="0" collapsed="false">
      <c r="A238" s="18" t="n">
        <v>1064</v>
      </c>
      <c r="B238" s="19" t="s">
        <v>1010</v>
      </c>
      <c r="C238" s="19"/>
      <c r="D238" s="20" t="n">
        <v>7</v>
      </c>
      <c r="E238" s="19"/>
      <c r="F238" s="35" t="s">
        <v>7</v>
      </c>
      <c r="G238" s="0"/>
    </row>
    <row r="239" customFormat="false" ht="13.2" hidden="false" customHeight="false" outlineLevel="0" collapsed="false">
      <c r="A239" s="18" t="n">
        <v>1065</v>
      </c>
      <c r="B239" s="19" t="s">
        <v>1011</v>
      </c>
      <c r="C239" s="19"/>
      <c r="D239" s="20" t="n">
        <v>84</v>
      </c>
      <c r="E239" s="19"/>
      <c r="F239" s="35" t="s">
        <v>7</v>
      </c>
      <c r="G239" s="0"/>
    </row>
    <row r="240" customFormat="false" ht="13.2" hidden="false" customHeight="false" outlineLevel="0" collapsed="false">
      <c r="A240" s="18" t="n">
        <v>1067</v>
      </c>
      <c r="B240" s="19" t="s">
        <v>1012</v>
      </c>
      <c r="C240" s="19"/>
      <c r="D240" s="20" t="n">
        <v>11</v>
      </c>
      <c r="E240" s="19"/>
      <c r="F240" s="35" t="s">
        <v>7</v>
      </c>
      <c r="G240" s="0"/>
    </row>
    <row r="241" customFormat="false" ht="13.2" hidden="false" customHeight="false" outlineLevel="0" collapsed="false">
      <c r="A241" s="18" t="n">
        <v>1068</v>
      </c>
      <c r="B241" s="19" t="s">
        <v>1013</v>
      </c>
      <c r="C241" s="19"/>
      <c r="D241" s="20" t="n">
        <v>9</v>
      </c>
      <c r="E241" s="19"/>
      <c r="F241" s="35" t="s">
        <v>7</v>
      </c>
      <c r="G241" s="0"/>
    </row>
    <row r="242" customFormat="false" ht="13.2" hidden="false" customHeight="false" outlineLevel="0" collapsed="false">
      <c r="A242" s="18" t="n">
        <v>1069</v>
      </c>
      <c r="B242" s="19" t="s">
        <v>1014</v>
      </c>
      <c r="C242" s="19"/>
      <c r="D242" s="20" t="n">
        <v>26</v>
      </c>
      <c r="E242" s="19"/>
      <c r="F242" s="35" t="s">
        <v>7</v>
      </c>
      <c r="G242" s="0"/>
    </row>
    <row r="243" customFormat="false" ht="13.2" hidden="false" customHeight="false" outlineLevel="0" collapsed="false">
      <c r="A243" s="18" t="n">
        <v>1021</v>
      </c>
      <c r="B243" s="19" t="s">
        <v>1015</v>
      </c>
      <c r="C243" s="19"/>
      <c r="D243" s="20" t="n">
        <v>4</v>
      </c>
      <c r="E243" s="19"/>
      <c r="F243" s="19" t="s">
        <v>887</v>
      </c>
      <c r="G243" s="0"/>
    </row>
    <row r="244" customFormat="false" ht="13.2" hidden="false" customHeight="false" outlineLevel="0" collapsed="false">
      <c r="A244" s="18" t="n">
        <v>1022</v>
      </c>
      <c r="B244" s="19" t="s">
        <v>1016</v>
      </c>
      <c r="C244" s="19"/>
      <c r="D244" s="20" t="n">
        <v>2</v>
      </c>
      <c r="E244" s="19"/>
      <c r="F244" s="35" t="s">
        <v>7</v>
      </c>
      <c r="G244" s="0"/>
    </row>
    <row r="245" customFormat="false" ht="13.2" hidden="false" customHeight="false" outlineLevel="0" collapsed="false">
      <c r="A245" s="18" t="n">
        <v>1023</v>
      </c>
      <c r="B245" s="19" t="s">
        <v>1017</v>
      </c>
      <c r="C245" s="19"/>
      <c r="D245" s="20" t="n">
        <v>15</v>
      </c>
      <c r="E245" s="19"/>
      <c r="F245" s="35" t="s">
        <v>7</v>
      </c>
      <c r="G245" s="0"/>
    </row>
    <row r="246" customFormat="false" ht="13.2" hidden="false" customHeight="false" outlineLevel="0" collapsed="false">
      <c r="A246" s="18" t="n">
        <v>1025</v>
      </c>
      <c r="B246" s="19" t="s">
        <v>1018</v>
      </c>
      <c r="C246" s="19"/>
      <c r="D246" s="20" t="n">
        <v>8</v>
      </c>
      <c r="E246" s="19"/>
      <c r="F246" s="35" t="s">
        <v>7</v>
      </c>
      <c r="G246" s="0"/>
    </row>
    <row r="247" customFormat="false" ht="13.2" hidden="false" customHeight="false" outlineLevel="0" collapsed="false">
      <c r="A247" s="18" t="n">
        <v>1026</v>
      </c>
      <c r="B247" s="19" t="s">
        <v>1019</v>
      </c>
      <c r="C247" s="19"/>
      <c r="D247" s="20" t="n">
        <v>42</v>
      </c>
      <c r="E247" s="19"/>
      <c r="F247" s="35" t="s">
        <v>7</v>
      </c>
      <c r="G247" s="0"/>
    </row>
    <row r="248" s="66" customFormat="true" ht="13.2" hidden="false" customHeight="false" outlineLevel="0" collapsed="false">
      <c r="A248" s="18" t="n">
        <v>1027</v>
      </c>
      <c r="B248" s="19" t="s">
        <v>1020</v>
      </c>
      <c r="C248" s="19"/>
      <c r="D248" s="20"/>
      <c r="E248" s="19"/>
      <c r="F248" s="22" t="s">
        <v>437</v>
      </c>
    </row>
    <row r="249" customFormat="false" ht="13.2" hidden="false" customHeight="false" outlineLevel="0" collapsed="false">
      <c r="A249" s="18" t="n">
        <v>1030</v>
      </c>
      <c r="B249" s="19" t="s">
        <v>1021</v>
      </c>
      <c r="C249" s="19"/>
      <c r="D249" s="20" t="n">
        <v>33</v>
      </c>
      <c r="E249" s="19"/>
      <c r="F249" s="35" t="s">
        <v>7</v>
      </c>
      <c r="G249" s="0"/>
    </row>
    <row r="250" customFormat="false" ht="13.2" hidden="false" customHeight="false" outlineLevel="0" collapsed="false">
      <c r="A250" s="18" t="n">
        <v>1031</v>
      </c>
      <c r="B250" s="19" t="s">
        <v>1022</v>
      </c>
      <c r="C250" s="19"/>
      <c r="D250" s="20" t="n">
        <v>253</v>
      </c>
      <c r="E250" s="19"/>
      <c r="F250" s="35" t="s">
        <v>7</v>
      </c>
    </row>
    <row r="251" customFormat="false" ht="13.2" hidden="false" customHeight="false" outlineLevel="0" collapsed="false">
      <c r="A251" s="18" t="n">
        <v>1032</v>
      </c>
      <c r="B251" s="19" t="s">
        <v>1023</v>
      </c>
      <c r="C251" s="19"/>
      <c r="D251" s="20" t="n">
        <v>4</v>
      </c>
      <c r="E251" s="19"/>
      <c r="F251" s="35" t="s">
        <v>7</v>
      </c>
    </row>
    <row r="252" customFormat="false" ht="13.2" hidden="false" customHeight="false" outlineLevel="0" collapsed="false">
      <c r="A252" s="18" t="n">
        <v>1033</v>
      </c>
      <c r="B252" s="19" t="s">
        <v>1024</v>
      </c>
      <c r="C252" s="19"/>
      <c r="D252" s="20" t="n">
        <v>7</v>
      </c>
      <c r="E252" s="19"/>
      <c r="F252" s="35" t="s">
        <v>7</v>
      </c>
    </row>
    <row r="253" customFormat="false" ht="13.2" hidden="false" customHeight="false" outlineLevel="0" collapsed="false">
      <c r="A253" s="18" t="n">
        <v>1034</v>
      </c>
      <c r="B253" s="19" t="s">
        <v>1025</v>
      </c>
      <c r="C253" s="19"/>
      <c r="D253" s="20"/>
      <c r="E253" s="19"/>
      <c r="F253" s="22" t="s">
        <v>437</v>
      </c>
    </row>
    <row r="254" customFormat="false" ht="13.2" hidden="false" customHeight="false" outlineLevel="0" collapsed="false">
      <c r="A254" s="18" t="n">
        <v>1036</v>
      </c>
      <c r="B254" s="19" t="s">
        <v>1026</v>
      </c>
      <c r="C254" s="19"/>
      <c r="D254" s="20"/>
      <c r="E254" s="19"/>
      <c r="F254" s="22" t="s">
        <v>437</v>
      </c>
    </row>
    <row r="255" customFormat="false" ht="13.2" hidden="false" customHeight="false" outlineLevel="0" collapsed="false">
      <c r="A255" s="18" t="n">
        <v>1039</v>
      </c>
      <c r="B255" s="19" t="s">
        <v>1027</v>
      </c>
      <c r="C255" s="19"/>
      <c r="D255" s="20" t="n">
        <v>5</v>
      </c>
      <c r="E255" s="19"/>
      <c r="F255" s="35" t="s">
        <v>7</v>
      </c>
    </row>
    <row r="256" customFormat="false" ht="13.2" hidden="false" customHeight="false" outlineLevel="0" collapsed="false">
      <c r="A256" s="18" t="n">
        <v>1041</v>
      </c>
      <c r="B256" s="19" t="s">
        <v>1028</v>
      </c>
      <c r="C256" s="19"/>
      <c r="D256" s="20" t="n">
        <v>3</v>
      </c>
      <c r="E256" s="19"/>
      <c r="F256" s="35" t="s">
        <v>7</v>
      </c>
    </row>
    <row r="257" customFormat="false" ht="13.2" hidden="false" customHeight="false" outlineLevel="0" collapsed="false">
      <c r="A257" s="18" t="n">
        <v>1037</v>
      </c>
      <c r="B257" s="19" t="s">
        <v>1029</v>
      </c>
      <c r="C257" s="19"/>
      <c r="D257" s="20" t="n">
        <v>15</v>
      </c>
      <c r="E257" s="19"/>
      <c r="F257" s="35" t="s">
        <v>7</v>
      </c>
    </row>
    <row r="258" customFormat="false" ht="13.2" hidden="false" customHeight="false" outlineLevel="0" collapsed="false">
      <c r="A258" s="18" t="n">
        <v>1092</v>
      </c>
      <c r="B258" s="19" t="s">
        <v>1030</v>
      </c>
      <c r="C258" s="19"/>
      <c r="D258" s="20" t="n">
        <v>0</v>
      </c>
      <c r="E258" s="19"/>
      <c r="F258" s="19" t="s">
        <v>106</v>
      </c>
    </row>
    <row r="259" customFormat="false" ht="13.2" hidden="false" customHeight="false" outlineLevel="0" collapsed="false">
      <c r="A259" s="18" t="n">
        <v>1088</v>
      </c>
      <c r="B259" s="19" t="s">
        <v>1031</v>
      </c>
      <c r="C259" s="19"/>
      <c r="D259" s="20" t="n">
        <v>11</v>
      </c>
      <c r="E259" s="19"/>
      <c r="F259" s="35" t="s">
        <v>7</v>
      </c>
    </row>
    <row r="260" customFormat="false" ht="13.2" hidden="false" customHeight="false" outlineLevel="0" collapsed="false">
      <c r="A260" s="18"/>
      <c r="F260" s="0"/>
    </row>
    <row r="261" customFormat="false" ht="13.2" hidden="false" customHeight="false" outlineLevel="0" collapsed="false">
      <c r="A261" s="18"/>
      <c r="F261" s="0"/>
    </row>
    <row r="262" customFormat="false" ht="13.8" hidden="false" customHeight="false" outlineLevel="0" collapsed="false">
      <c r="A262" s="18"/>
      <c r="B262" s="23" t="s">
        <v>1032</v>
      </c>
      <c r="D262" s="26" t="n">
        <f aca="false">SUM(D227:D259)</f>
        <v>3296</v>
      </c>
      <c r="F262" s="0"/>
    </row>
    <row r="263" customFormat="false" ht="13.8" hidden="false" customHeight="false" outlineLevel="0" collapsed="false"/>
    <row r="264" customFormat="false" ht="13.2" hidden="false" customHeight="false" outlineLevel="0" collapsed="false">
      <c r="A264" s="145" t="s">
        <v>1033</v>
      </c>
      <c r="B264" s="146" t="s">
        <v>1034</v>
      </c>
    </row>
    <row r="265" customFormat="false" ht="13.2" hidden="false" customHeight="false" outlineLevel="0" collapsed="false">
      <c r="B265" s="147" t="s">
        <v>1035</v>
      </c>
    </row>
    <row r="274" customFormat="false" ht="21" hidden="false" customHeight="false" outlineLevel="0" collapsed="false">
      <c r="B274" s="36" t="s">
        <v>1036</v>
      </c>
    </row>
    <row r="276" customFormat="false" ht="13.8" hidden="false" customHeight="false" outlineLevel="0" collapsed="false">
      <c r="B276" s="13" t="s">
        <v>1037</v>
      </c>
      <c r="C276" s="148"/>
      <c r="D276" s="149"/>
      <c r="E276" s="148"/>
      <c r="F276" s="7"/>
    </row>
    <row r="278" customFormat="false" ht="13.2" hidden="false" customHeight="false" outlineLevel="0" collapsed="false">
      <c r="A278" s="122" t="s">
        <v>2</v>
      </c>
      <c r="B278" s="18" t="s">
        <v>3</v>
      </c>
    </row>
    <row r="280" customFormat="false" ht="13.2" hidden="false" customHeight="false" outlineLevel="0" collapsed="false">
      <c r="A280" s="122" t="s">
        <v>1038</v>
      </c>
      <c r="B280" s="19" t="s">
        <v>1039</v>
      </c>
      <c r="C280" s="19"/>
      <c r="D280" s="24" t="n">
        <v>155</v>
      </c>
      <c r="F280" s="70" t="s">
        <v>1040</v>
      </c>
    </row>
    <row r="281" customFormat="false" ht="13.2" hidden="false" customHeight="false" outlineLevel="0" collapsed="false">
      <c r="A281" s="122" t="s">
        <v>1041</v>
      </c>
      <c r="B281" s="19" t="s">
        <v>1042</v>
      </c>
      <c r="C281" s="19"/>
      <c r="D281" s="24" t="n">
        <v>21</v>
      </c>
      <c r="F281" s="70" t="s">
        <v>1040</v>
      </c>
    </row>
    <row r="282" customFormat="false" ht="13.2" hidden="false" customHeight="false" outlineLevel="0" collapsed="false">
      <c r="A282" s="122" t="s">
        <v>1043</v>
      </c>
      <c r="B282" s="19" t="s">
        <v>1044</v>
      </c>
      <c r="C282" s="19"/>
      <c r="D282" s="20" t="n">
        <v>2</v>
      </c>
      <c r="E282" s="19"/>
    </row>
    <row r="283" customFormat="false" ht="13.2" hidden="false" customHeight="false" outlineLevel="0" collapsed="false">
      <c r="A283" s="122" t="s">
        <v>1045</v>
      </c>
      <c r="B283" s="19" t="s">
        <v>1046</v>
      </c>
      <c r="C283" s="19"/>
      <c r="D283" s="20" t="n">
        <v>1</v>
      </c>
      <c r="E283" s="19"/>
    </row>
    <row r="284" customFormat="false" ht="13.2" hidden="false" customHeight="false" outlineLevel="0" collapsed="false">
      <c r="A284" s="122" t="s">
        <v>1047</v>
      </c>
      <c r="B284" s="19" t="s">
        <v>1048</v>
      </c>
      <c r="C284" s="19"/>
      <c r="D284" s="20" t="n">
        <v>16</v>
      </c>
    </row>
    <row r="285" customFormat="false" ht="13.2" hidden="false" customHeight="false" outlineLevel="0" collapsed="false">
      <c r="A285" s="122" t="s">
        <v>1049</v>
      </c>
      <c r="B285" s="0" t="s">
        <v>1050</v>
      </c>
      <c r="D285" s="2" t="n">
        <v>59</v>
      </c>
    </row>
    <row r="286" customFormat="false" ht="13.2" hidden="false" customHeight="false" outlineLevel="0" collapsed="false">
      <c r="A286" s="122" t="s">
        <v>1051</v>
      </c>
      <c r="B286" s="19" t="s">
        <v>1052</v>
      </c>
      <c r="C286" s="23"/>
      <c r="D286" s="150"/>
      <c r="F286" s="22" t="s">
        <v>437</v>
      </c>
    </row>
    <row r="287" customFormat="false" ht="13.2" hidden="false" customHeight="false" outlineLevel="0" collapsed="false">
      <c r="A287" s="122" t="n">
        <v>2911</v>
      </c>
      <c r="B287" s="19" t="s">
        <v>1053</v>
      </c>
      <c r="C287" s="19"/>
      <c r="D287" s="24"/>
      <c r="E287" s="19"/>
      <c r="F287" s="22" t="s">
        <v>437</v>
      </c>
    </row>
    <row r="288" s="23" customFormat="true" ht="13.2" hidden="false" customHeight="false" outlineLevel="0" collapsed="false">
      <c r="A288" s="122" t="n">
        <v>2912</v>
      </c>
      <c r="B288" s="19" t="s">
        <v>1054</v>
      </c>
      <c r="D288" s="49"/>
      <c r="F288" s="22" t="s">
        <v>437</v>
      </c>
      <c r="G288" s="79"/>
    </row>
    <row r="289" customFormat="false" ht="13.2" hidden="false" customHeight="false" outlineLevel="0" collapsed="false">
      <c r="A289" s="122" t="n">
        <v>2913</v>
      </c>
      <c r="B289" s="19" t="s">
        <v>1055</v>
      </c>
      <c r="C289" s="19"/>
      <c r="D289" s="24"/>
      <c r="E289" s="19"/>
      <c r="F289" s="22" t="s">
        <v>437</v>
      </c>
    </row>
    <row r="290" s="153" customFormat="true" ht="13.2" hidden="false" customHeight="false" outlineLevel="0" collapsed="false">
      <c r="A290" s="122" t="n">
        <v>2914</v>
      </c>
      <c r="B290" s="19" t="s">
        <v>1056</v>
      </c>
      <c r="C290" s="19"/>
      <c r="D290" s="24" t="n">
        <v>1</v>
      </c>
      <c r="E290" s="151"/>
      <c r="F290" s="22"/>
      <c r="G290" s="152"/>
    </row>
    <row r="291" customFormat="false" ht="13.2" hidden="false" customHeight="false" outlineLevel="0" collapsed="false">
      <c r="A291" s="122" t="n">
        <v>2915</v>
      </c>
      <c r="B291" s="19" t="s">
        <v>1057</v>
      </c>
      <c r="C291" s="19"/>
      <c r="D291" s="24" t="n">
        <v>12</v>
      </c>
      <c r="E291" s="19"/>
      <c r="F291" s="154"/>
    </row>
    <row r="292" customFormat="false" ht="13.2" hidden="false" customHeight="false" outlineLevel="0" collapsed="false">
      <c r="A292" s="122" t="s">
        <v>1058</v>
      </c>
      <c r="B292" s="19" t="s">
        <v>1059</v>
      </c>
      <c r="C292" s="19"/>
      <c r="D292" s="20"/>
      <c r="E292" s="19"/>
      <c r="F292" s="22" t="s">
        <v>437</v>
      </c>
    </row>
    <row r="293" customFormat="false" ht="13.2" hidden="false" customHeight="false" outlineLevel="0" collapsed="false">
      <c r="A293" s="122" t="s">
        <v>1060</v>
      </c>
      <c r="B293" s="0" t="s">
        <v>1061</v>
      </c>
      <c r="D293" s="2" t="n">
        <v>6</v>
      </c>
      <c r="F293" s="154"/>
    </row>
    <row r="294" s="66" customFormat="true" ht="13.2" hidden="false" customHeight="false" outlineLevel="0" collapsed="false">
      <c r="A294" s="122" t="s">
        <v>1062</v>
      </c>
      <c r="B294" s="0" t="s">
        <v>1063</v>
      </c>
      <c r="C294" s="0"/>
      <c r="D294" s="2"/>
      <c r="E294" s="0"/>
      <c r="F294" s="22" t="s">
        <v>437</v>
      </c>
      <c r="G294" s="155"/>
    </row>
    <row r="295" customFormat="false" ht="13.2" hidden="false" customHeight="false" outlineLevel="0" collapsed="false">
      <c r="A295" s="122" t="s">
        <v>1064</v>
      </c>
      <c r="B295" s="0" t="s">
        <v>1065</v>
      </c>
      <c r="D295" s="2" t="n">
        <v>17</v>
      </c>
      <c r="F295" s="154"/>
    </row>
    <row r="296" customFormat="false" ht="13.2" hidden="false" customHeight="false" outlineLevel="0" collapsed="false">
      <c r="A296" s="122" t="s">
        <v>1066</v>
      </c>
      <c r="B296" s="0" t="s">
        <v>1067</v>
      </c>
      <c r="D296" s="2" t="n">
        <v>128</v>
      </c>
    </row>
    <row r="297" customFormat="false" ht="13.2" hidden="false" customHeight="false" outlineLevel="0" collapsed="false">
      <c r="A297" s="122" t="n">
        <v>2931</v>
      </c>
      <c r="B297" s="19" t="s">
        <v>1068</v>
      </c>
      <c r="C297" s="19"/>
      <c r="D297" s="24" t="n">
        <v>7</v>
      </c>
      <c r="E297" s="19"/>
    </row>
    <row r="298" customFormat="false" ht="13.2" hidden="false" customHeight="false" outlineLevel="0" collapsed="false">
      <c r="A298" s="122" t="n">
        <v>2932</v>
      </c>
      <c r="B298" s="19" t="s">
        <v>1069</v>
      </c>
      <c r="C298" s="19"/>
      <c r="D298" s="24" t="n">
        <v>129</v>
      </c>
      <c r="E298" s="19"/>
    </row>
    <row r="299" customFormat="false" ht="13.2" hidden="false" customHeight="false" outlineLevel="0" collapsed="false">
      <c r="A299" s="122" t="n">
        <v>2939</v>
      </c>
      <c r="B299" s="23" t="s">
        <v>1070</v>
      </c>
      <c r="C299" s="23"/>
      <c r="D299" s="23" t="n">
        <v>1192</v>
      </c>
      <c r="E299" s="23"/>
      <c r="F299" s="23"/>
    </row>
    <row r="300" customFormat="false" ht="13.2" hidden="false" customHeight="false" outlineLevel="0" collapsed="false">
      <c r="A300" s="122" t="n">
        <v>2951</v>
      </c>
      <c r="B300" s="19" t="s">
        <v>1071</v>
      </c>
      <c r="C300" s="19"/>
      <c r="D300" s="24" t="n">
        <v>3</v>
      </c>
      <c r="E300" s="19"/>
    </row>
    <row r="301" customFormat="false" ht="13.2" hidden="false" customHeight="false" outlineLevel="0" collapsed="false">
      <c r="A301" s="122" t="n">
        <v>2961</v>
      </c>
      <c r="B301" s="19" t="s">
        <v>1072</v>
      </c>
      <c r="C301" s="19"/>
      <c r="D301" s="24" t="n">
        <v>0</v>
      </c>
      <c r="E301" s="19"/>
    </row>
    <row r="302" customFormat="false" ht="13.2" hidden="false" customHeight="false" outlineLevel="0" collapsed="false">
      <c r="A302" s="122" t="s">
        <v>1073</v>
      </c>
      <c r="B302" s="19" t="s">
        <v>1074</v>
      </c>
      <c r="C302" s="19"/>
      <c r="D302" s="20" t="n">
        <v>4</v>
      </c>
    </row>
    <row r="303" customFormat="false" ht="13.2" hidden="false" customHeight="false" outlineLevel="0" collapsed="false">
      <c r="A303" s="122" t="s">
        <v>1075</v>
      </c>
      <c r="B303" s="19" t="s">
        <v>1076</v>
      </c>
      <c r="C303" s="19"/>
      <c r="D303" s="20"/>
      <c r="E303" s="19"/>
      <c r="F303" s="22" t="s">
        <v>437</v>
      </c>
    </row>
    <row r="304" customFormat="false" ht="13.2" hidden="false" customHeight="false" outlineLevel="0" collapsed="false">
      <c r="A304" s="122" t="s">
        <v>1077</v>
      </c>
      <c r="B304" s="0" t="s">
        <v>1078</v>
      </c>
      <c r="D304" s="2" t="n">
        <v>8</v>
      </c>
    </row>
    <row r="305" customFormat="false" ht="13.2" hidden="false" customHeight="false" outlineLevel="0" collapsed="false">
      <c r="A305" s="122" t="s">
        <v>1079</v>
      </c>
      <c r="B305" s="19" t="s">
        <v>1080</v>
      </c>
      <c r="D305" s="2" t="n">
        <v>527</v>
      </c>
    </row>
    <row r="306" customFormat="false" ht="13.2" hidden="false" customHeight="false" outlineLevel="0" collapsed="false">
      <c r="A306" s="122" t="s">
        <v>1081</v>
      </c>
      <c r="B306" s="19" t="s">
        <v>1082</v>
      </c>
      <c r="C306" s="19"/>
      <c r="D306" s="20" t="n">
        <v>0</v>
      </c>
    </row>
    <row r="307" customFormat="false" ht="13.2" hidden="false" customHeight="false" outlineLevel="0" collapsed="false">
      <c r="A307" s="122" t="s">
        <v>1083</v>
      </c>
      <c r="B307" s="0" t="s">
        <v>1084</v>
      </c>
      <c r="D307" s="2" t="n">
        <v>19</v>
      </c>
    </row>
    <row r="308" customFormat="false" ht="13.2" hidden="false" customHeight="false" outlineLevel="0" collapsed="false">
      <c r="A308" s="122" t="s">
        <v>1085</v>
      </c>
      <c r="B308" s="0" t="s">
        <v>1086</v>
      </c>
      <c r="D308" s="2" t="n">
        <v>7</v>
      </c>
    </row>
    <row r="309" customFormat="false" ht="13.2" hidden="false" customHeight="false" outlineLevel="0" collapsed="false">
      <c r="A309" s="122" t="s">
        <v>1087</v>
      </c>
      <c r="B309" s="19" t="s">
        <v>1088</v>
      </c>
      <c r="C309" s="19"/>
      <c r="D309" s="20" t="n">
        <v>4</v>
      </c>
    </row>
    <row r="310" customFormat="false" ht="13.2" hidden="false" customHeight="false" outlineLevel="0" collapsed="false">
      <c r="A310" s="122" t="s">
        <v>1089</v>
      </c>
      <c r="B310" s="19" t="s">
        <v>1090</v>
      </c>
      <c r="C310" s="19"/>
      <c r="D310" s="20" t="n">
        <v>3</v>
      </c>
    </row>
    <row r="311" s="66" customFormat="true" ht="13.2" hidden="false" customHeight="false" outlineLevel="0" collapsed="false">
      <c r="A311" s="122" t="s">
        <v>1091</v>
      </c>
      <c r="B311" s="19" t="s">
        <v>1092</v>
      </c>
      <c r="C311" s="19"/>
      <c r="D311" s="20" t="n">
        <v>48</v>
      </c>
      <c r="E311" s="0"/>
      <c r="F311" s="70"/>
      <c r="G311" s="155"/>
    </row>
    <row r="312" customFormat="false" ht="13.2" hidden="false" customHeight="false" outlineLevel="0" collapsed="false">
      <c r="A312" s="122" t="s">
        <v>1093</v>
      </c>
      <c r="B312" s="19" t="s">
        <v>1094</v>
      </c>
      <c r="C312" s="19"/>
      <c r="D312" s="20" t="n">
        <v>30</v>
      </c>
      <c r="E312" s="19"/>
    </row>
    <row r="313" customFormat="false" ht="13.2" hidden="false" customHeight="false" outlineLevel="0" collapsed="false">
      <c r="A313" s="122" t="s">
        <v>1095</v>
      </c>
      <c r="B313" s="0" t="s">
        <v>1096</v>
      </c>
      <c r="D313" s="2" t="n">
        <v>0</v>
      </c>
    </row>
    <row r="314" customFormat="false" ht="13.2" hidden="false" customHeight="false" outlineLevel="0" collapsed="false">
      <c r="A314" s="122" t="s">
        <v>1097</v>
      </c>
      <c r="B314" s="0" t="s">
        <v>1098</v>
      </c>
      <c r="D314" s="2" t="n">
        <v>22</v>
      </c>
    </row>
    <row r="315" customFormat="false" ht="13.2" hidden="false" customHeight="false" outlineLevel="0" collapsed="false">
      <c r="A315" s="122" t="s">
        <v>1099</v>
      </c>
      <c r="B315" s="0" t="s">
        <v>1100</v>
      </c>
      <c r="D315" s="2" t="n">
        <v>22</v>
      </c>
    </row>
    <row r="316" customFormat="false" ht="13.2" hidden="false" customHeight="false" outlineLevel="0" collapsed="false">
      <c r="A316" s="122" t="s">
        <v>1101</v>
      </c>
      <c r="B316" s="19" t="s">
        <v>1102</v>
      </c>
      <c r="C316" s="19"/>
      <c r="D316" s="20" t="n">
        <v>14</v>
      </c>
      <c r="F316" s="70" t="s">
        <v>1103</v>
      </c>
    </row>
    <row r="317" customFormat="false" ht="13.2" hidden="false" customHeight="false" outlineLevel="0" collapsed="false">
      <c r="A317" s="122" t="s">
        <v>1104</v>
      </c>
      <c r="B317" s="19" t="s">
        <v>1105</v>
      </c>
      <c r="C317" s="19"/>
      <c r="D317" s="24" t="n">
        <v>197</v>
      </c>
      <c r="F317" s="70" t="s">
        <v>7</v>
      </c>
    </row>
    <row r="318" customFormat="false" ht="13.2" hidden="false" customHeight="false" outlineLevel="0" collapsed="false">
      <c r="B318" s="23"/>
    </row>
    <row r="319" customFormat="false" ht="13.8" hidden="false" customHeight="false" outlineLevel="0" collapsed="false">
      <c r="A319" s="156"/>
      <c r="D319" s="26" t="n">
        <f aca="false">SUM(D280:D317)</f>
        <v>2654</v>
      </c>
    </row>
    <row r="320" customFormat="false" ht="13.8" hidden="false" customHeight="false" outlineLevel="0" collapsed="false">
      <c r="A320" s="143" t="s">
        <v>1106</v>
      </c>
    </row>
    <row r="328" customFormat="false" ht="21" hidden="false" customHeight="false" outlineLevel="0" collapsed="false">
      <c r="A328" s="18"/>
      <c r="B328" s="45" t="s">
        <v>1107</v>
      </c>
      <c r="F328" s="0"/>
    </row>
    <row r="329" customFormat="false" ht="13.2" hidden="false" customHeight="false" outlineLevel="0" collapsed="false">
      <c r="A329" s="18"/>
      <c r="F329" s="0"/>
    </row>
    <row r="330" s="66" customFormat="true" ht="13.2" hidden="false" customHeight="false" outlineLevel="0" collapsed="false">
      <c r="A330" s="18"/>
      <c r="B330" s="0"/>
      <c r="C330" s="0"/>
      <c r="D330" s="2"/>
      <c r="E330" s="0"/>
      <c r="F330" s="0"/>
      <c r="G330" s="155"/>
    </row>
    <row r="331" customFormat="false" ht="13.2" hidden="false" customHeight="false" outlineLevel="0" collapsed="false">
      <c r="A331" s="33"/>
      <c r="B331" s="34" t="s">
        <v>1108</v>
      </c>
      <c r="C331" s="39"/>
      <c r="D331" s="40"/>
      <c r="E331" s="39"/>
      <c r="F331" s="39"/>
    </row>
    <row r="332" customFormat="false" ht="13.2" hidden="false" customHeight="false" outlineLevel="0" collapsed="false">
      <c r="A332" s="18"/>
      <c r="F332" s="0"/>
    </row>
    <row r="333" customFormat="false" ht="13.2" hidden="false" customHeight="false" outlineLevel="0" collapsed="false">
      <c r="A333" s="122" t="s">
        <v>2</v>
      </c>
      <c r="B333" s="18" t="s">
        <v>3</v>
      </c>
      <c r="F333" s="0"/>
    </row>
    <row r="334" customFormat="false" ht="13.2" hidden="false" customHeight="false" outlineLevel="0" collapsed="false">
      <c r="B334" s="18"/>
      <c r="F334" s="0"/>
    </row>
    <row r="335" customFormat="false" ht="13.8" hidden="false" customHeight="false" outlineLevel="0" collapsed="false">
      <c r="A335" s="18" t="n">
        <v>1711</v>
      </c>
      <c r="B335" s="19" t="s">
        <v>1109</v>
      </c>
      <c r="C335" s="19"/>
      <c r="D335" s="20" t="n">
        <v>751</v>
      </c>
      <c r="E335" s="46"/>
      <c r="F335" s="70" t="s">
        <v>1110</v>
      </c>
    </row>
    <row r="336" customFormat="false" ht="13.8" hidden="false" customHeight="false" outlineLevel="0" collapsed="false">
      <c r="A336" s="18" t="n">
        <v>1702</v>
      </c>
      <c r="B336" s="19" t="s">
        <v>1111</v>
      </c>
      <c r="C336" s="19"/>
      <c r="D336" s="20" t="n">
        <v>306</v>
      </c>
      <c r="E336" s="46"/>
      <c r="F336" s="70" t="s">
        <v>7</v>
      </c>
    </row>
    <row r="337" customFormat="false" ht="13.8" hidden="false" customHeight="false" outlineLevel="0" collapsed="false">
      <c r="A337" s="18" t="n">
        <v>1703</v>
      </c>
      <c r="B337" s="19" t="s">
        <v>1112</v>
      </c>
      <c r="C337" s="19"/>
      <c r="D337" s="20" t="n">
        <v>108</v>
      </c>
      <c r="E337" s="46"/>
      <c r="F337" s="70" t="s">
        <v>7</v>
      </c>
    </row>
    <row r="338" customFormat="false" ht="13.8" hidden="false" customHeight="false" outlineLevel="0" collapsed="false">
      <c r="A338" s="18" t="n">
        <v>1701</v>
      </c>
      <c r="B338" s="19" t="s">
        <v>1113</v>
      </c>
      <c r="C338" s="19"/>
      <c r="D338" s="20" t="n">
        <v>722</v>
      </c>
      <c r="E338" s="46"/>
      <c r="F338" s="70" t="s">
        <v>7</v>
      </c>
    </row>
    <row r="339" s="66" customFormat="true" ht="13.8" hidden="false" customHeight="false" outlineLevel="0" collapsed="false">
      <c r="A339" s="18" t="n">
        <v>1707</v>
      </c>
      <c r="B339" s="19" t="s">
        <v>1114</v>
      </c>
      <c r="C339" s="19"/>
      <c r="D339" s="20" t="n">
        <v>249</v>
      </c>
      <c r="E339" s="46"/>
      <c r="F339" s="70" t="s">
        <v>7</v>
      </c>
      <c r="G339" s="155"/>
    </row>
    <row r="340" customFormat="false" ht="13.8" hidden="false" customHeight="false" outlineLevel="0" collapsed="false">
      <c r="A340" s="18" t="n">
        <v>1705</v>
      </c>
      <c r="B340" s="19" t="s">
        <v>1115</v>
      </c>
      <c r="C340" s="19"/>
      <c r="D340" s="20" t="n">
        <v>15</v>
      </c>
      <c r="E340" s="46"/>
      <c r="F340" s="70" t="s">
        <v>7</v>
      </c>
    </row>
    <row r="341" customFormat="false" ht="13.8" hidden="false" customHeight="false" outlineLevel="0" collapsed="false">
      <c r="A341" s="18" t="n">
        <v>1710</v>
      </c>
      <c r="B341" s="19" t="s">
        <v>1116</v>
      </c>
      <c r="C341" s="19"/>
      <c r="D341" s="20" t="n">
        <v>37</v>
      </c>
      <c r="E341" s="46"/>
      <c r="F341" s="70" t="s">
        <v>7</v>
      </c>
    </row>
    <row r="342" customFormat="false" ht="13.8" hidden="false" customHeight="false" outlineLevel="0" collapsed="false">
      <c r="A342" s="18" t="n">
        <v>1709</v>
      </c>
      <c r="B342" s="19" t="s">
        <v>1117</v>
      </c>
      <c r="C342" s="19"/>
      <c r="D342" s="20" t="n">
        <v>105</v>
      </c>
      <c r="E342" s="46"/>
      <c r="F342" s="70" t="s">
        <v>7</v>
      </c>
    </row>
    <row r="343" customFormat="false" ht="13.8" hidden="false" customHeight="false" outlineLevel="0" collapsed="false">
      <c r="A343" s="18" t="n">
        <v>1708</v>
      </c>
      <c r="B343" s="19" t="s">
        <v>1118</v>
      </c>
      <c r="C343" s="19"/>
      <c r="D343" s="20" t="n">
        <v>282</v>
      </c>
      <c r="E343" s="46"/>
      <c r="F343" s="70" t="s">
        <v>7</v>
      </c>
    </row>
    <row r="344" customFormat="false" ht="13.8" hidden="false" customHeight="false" outlineLevel="0" collapsed="false">
      <c r="A344" s="18" t="n">
        <v>1704</v>
      </c>
      <c r="B344" s="19" t="s">
        <v>1119</v>
      </c>
      <c r="C344" s="19"/>
      <c r="D344" s="20" t="n">
        <v>55</v>
      </c>
      <c r="E344" s="46"/>
      <c r="F344" s="70" t="s">
        <v>7</v>
      </c>
    </row>
    <row r="345" customFormat="false" ht="13.8" hidden="false" customHeight="false" outlineLevel="0" collapsed="false">
      <c r="A345" s="18" t="n">
        <v>1706</v>
      </c>
      <c r="B345" s="19" t="s">
        <v>1120</v>
      </c>
      <c r="C345" s="19"/>
      <c r="D345" s="20" t="n">
        <v>16</v>
      </c>
      <c r="E345" s="46"/>
      <c r="F345" s="70" t="s">
        <v>7</v>
      </c>
    </row>
    <row r="346" customFormat="false" ht="13.8" hidden="false" customHeight="false" outlineLevel="0" collapsed="false">
      <c r="A346" s="18"/>
      <c r="B346" s="46"/>
      <c r="C346" s="46"/>
      <c r="D346" s="52"/>
      <c r="E346" s="46"/>
      <c r="F346" s="0"/>
    </row>
    <row r="347" customFormat="false" ht="13.8" hidden="false" customHeight="false" outlineLevel="0" collapsed="false">
      <c r="A347" s="18"/>
      <c r="B347" s="46"/>
      <c r="C347" s="46"/>
      <c r="D347" s="52"/>
      <c r="E347" s="46"/>
      <c r="F347" s="0"/>
    </row>
    <row r="348" customFormat="false" ht="13.8" hidden="false" customHeight="false" outlineLevel="0" collapsed="false">
      <c r="A348" s="18"/>
      <c r="B348" s="46"/>
      <c r="C348" s="46"/>
      <c r="D348" s="157"/>
      <c r="E348" s="46"/>
      <c r="F348" s="0"/>
    </row>
    <row r="349" customFormat="false" ht="14.4" hidden="false" customHeight="false" outlineLevel="0" collapsed="false">
      <c r="A349" s="18"/>
      <c r="B349" s="110" t="s">
        <v>1107</v>
      </c>
      <c r="C349" s="110"/>
      <c r="D349" s="127" t="n">
        <f aca="false">SUM(D335:D348)</f>
        <v>2646</v>
      </c>
      <c r="E349" s="46"/>
      <c r="F349" s="0"/>
    </row>
    <row r="350" customFormat="false" ht="13.8" hidden="false" customHeight="false" outlineLevel="0" collapsed="false"/>
    <row r="384" s="34" customFormat="true" ht="13.2" hidden="false" customHeight="false" outlineLevel="0" collapsed="false">
      <c r="G384" s="158"/>
    </row>
    <row r="385" s="34" customFormat="true" ht="13.2" hidden="false" customHeight="false" outlineLevel="0" collapsed="false">
      <c r="G385" s="158"/>
    </row>
    <row r="386" s="34" customFormat="true" ht="13.2" hidden="false" customHeight="false" outlineLevel="0" collapsed="false">
      <c r="G386" s="158"/>
    </row>
    <row r="387" s="34" customFormat="true" ht="13.2" hidden="false" customHeight="false" outlineLevel="0" collapsed="false">
      <c r="G387" s="158"/>
    </row>
    <row r="427" s="66" customFormat="true" ht="13.2" hidden="false" customHeight="false" outlineLevel="0" collapsed="false">
      <c r="G427" s="155"/>
    </row>
    <row r="432" customFormat="false" ht="12.75" hidden="false" customHeight="true" outlineLevel="0" collapsed="false"/>
    <row r="463" s="66" customFormat="true" ht="13.2" hidden="false" customHeight="false" outlineLevel="0" collapsed="false">
      <c r="G463" s="155"/>
    </row>
    <row r="504" s="66" customFormat="true" ht="13.2" hidden="false" customHeight="false" outlineLevel="0" collapsed="false">
      <c r="G504" s="155"/>
    </row>
  </sheetData>
  <printOptions headings="false" gridLines="false" gridLinesSet="true" horizontalCentered="false" verticalCentered="false"/>
  <pageMargins left="1.18125" right="0.7875" top="1.10208333333333" bottom="0.945138888888889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taliani nella &amp;A
&amp;10(non comprede gli italiani con doppia cittadinanza)</oddHeader>
    <oddFooter>&amp;L&amp;8Provenienza dati:
Zentrales Ausländer Register
Bern, 31.12.2010&amp;C&amp;P&amp;R&amp;8Itamci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22" width="6.1"/>
    <col collapsed="false" customWidth="true" hidden="false" outlineLevel="0" max="2" min="2" style="0" width="15.1"/>
    <col collapsed="false" customWidth="true" hidden="false" outlineLevel="0" max="3" min="3" style="0" width="14.55"/>
    <col collapsed="false" customWidth="true" hidden="false" outlineLevel="0" max="4" min="4" style="2" width="11.43"/>
    <col collapsed="false" customWidth="true" hidden="false" outlineLevel="0" max="5" min="5" style="0" width="9.33"/>
    <col collapsed="false" customWidth="true" hidden="false" outlineLevel="0" max="6" min="6" style="70" width="19.55"/>
  </cols>
  <sheetData>
    <row r="1" customFormat="false" ht="21" hidden="false" customHeight="false" outlineLevel="0" collapsed="false">
      <c r="B1" s="45" t="s">
        <v>1121</v>
      </c>
      <c r="D1" s="0"/>
    </row>
    <row r="2" customFormat="false" ht="13.8" hidden="false" customHeight="false" outlineLevel="0" collapsed="false">
      <c r="D2" s="0"/>
      <c r="G2" s="46"/>
    </row>
    <row r="3" customFormat="false" ht="13.2" hidden="false" customHeight="false" outlineLevel="0" collapsed="false">
      <c r="D3" s="0"/>
    </row>
    <row r="4" customFormat="false" ht="13.8" hidden="false" customHeight="false" outlineLevel="0" collapsed="false">
      <c r="B4" s="159" t="s">
        <v>1122</v>
      </c>
      <c r="C4" s="56"/>
      <c r="D4" s="56"/>
      <c r="E4" s="56"/>
      <c r="F4" s="15"/>
      <c r="G4" s="46"/>
    </row>
    <row r="5" customFormat="false" ht="13.8" hidden="false" customHeight="false" outlineLevel="0" collapsed="false">
      <c r="D5" s="0"/>
      <c r="G5" s="46"/>
    </row>
    <row r="6" customFormat="false" ht="13.8" hidden="false" customHeight="false" outlineLevel="0" collapsed="false">
      <c r="G6" s="46"/>
    </row>
    <row r="7" customFormat="false" ht="13.8" hidden="false" customHeight="false" outlineLevel="0" collapsed="false">
      <c r="A7" s="122" t="s">
        <v>2</v>
      </c>
      <c r="B7" s="18" t="s">
        <v>3</v>
      </c>
      <c r="C7" s="65"/>
      <c r="D7" s="0"/>
      <c r="G7" s="46"/>
    </row>
    <row r="8" customFormat="false" ht="13.8" hidden="false" customHeight="false" outlineLevel="0" collapsed="false">
      <c r="C8" s="160"/>
      <c r="D8" s="0"/>
      <c r="F8" s="70" t="s">
        <v>1123</v>
      </c>
      <c r="G8" s="46"/>
    </row>
    <row r="9" customFormat="false" ht="13.8" hidden="false" customHeight="false" outlineLevel="0" collapsed="false">
      <c r="A9" s="122" t="n">
        <v>3001</v>
      </c>
      <c r="B9" s="19" t="s">
        <v>1124</v>
      </c>
      <c r="C9" s="161"/>
      <c r="D9" s="19" t="n">
        <v>548</v>
      </c>
      <c r="E9" s="19"/>
      <c r="F9" s="35" t="s">
        <v>1125</v>
      </c>
      <c r="G9" s="46"/>
    </row>
    <row r="10" customFormat="false" ht="13.8" hidden="false" customHeight="false" outlineLevel="0" collapsed="false">
      <c r="A10" s="122" t="n">
        <v>3002</v>
      </c>
      <c r="B10" s="19" t="s">
        <v>1126</v>
      </c>
      <c r="C10" s="19"/>
      <c r="D10" s="19" t="n">
        <v>2</v>
      </c>
      <c r="E10" s="19"/>
      <c r="F10" s="35" t="s">
        <v>7</v>
      </c>
      <c r="G10" s="46"/>
    </row>
    <row r="11" customFormat="false" ht="13.8" hidden="false" customHeight="false" outlineLevel="0" collapsed="false">
      <c r="A11" s="122" t="n">
        <v>3004</v>
      </c>
      <c r="B11" s="19" t="s">
        <v>1127</v>
      </c>
      <c r="C11" s="19"/>
      <c r="D11" s="19" t="n">
        <v>4</v>
      </c>
      <c r="E11" s="19"/>
      <c r="F11" s="35" t="s">
        <v>7</v>
      </c>
      <c r="G11" s="46"/>
    </row>
    <row r="12" s="23" customFormat="true" ht="13.8" hidden="false" customHeight="false" outlineLevel="0" collapsed="false">
      <c r="A12" s="122" t="n">
        <v>3007</v>
      </c>
      <c r="B12" s="19" t="s">
        <v>1128</v>
      </c>
      <c r="C12" s="19"/>
      <c r="D12" s="19" t="n">
        <v>23</v>
      </c>
      <c r="E12" s="19"/>
      <c r="F12" s="35" t="s">
        <v>7</v>
      </c>
      <c r="G12" s="13"/>
    </row>
    <row r="13" customFormat="false" ht="13.8" hidden="false" customHeight="false" outlineLevel="0" collapsed="false">
      <c r="A13" s="122" t="n">
        <v>3006</v>
      </c>
      <c r="B13" s="19" t="s">
        <v>1129</v>
      </c>
      <c r="C13" s="19"/>
      <c r="D13" s="19" t="n">
        <v>11</v>
      </c>
      <c r="E13" s="19"/>
      <c r="F13" s="35" t="s">
        <v>7</v>
      </c>
      <c r="G13" s="46"/>
    </row>
    <row r="14" customFormat="false" ht="13.2" hidden="false" customHeight="false" outlineLevel="0" collapsed="false">
      <c r="A14" s="122" t="n">
        <v>3005</v>
      </c>
      <c r="B14" s="19" t="s">
        <v>1130</v>
      </c>
      <c r="C14" s="19"/>
      <c r="D14" s="19" t="n">
        <v>7</v>
      </c>
      <c r="E14" s="19"/>
      <c r="F14" s="35" t="s">
        <v>7</v>
      </c>
    </row>
    <row r="15" customFormat="false" ht="13.2" hidden="false" customHeight="false" outlineLevel="0" collapsed="false">
      <c r="B15" s="19" t="s">
        <v>1131</v>
      </c>
      <c r="C15" s="19"/>
      <c r="D15" s="19" t="n">
        <v>116</v>
      </c>
      <c r="E15" s="19"/>
      <c r="F15" s="35" t="s">
        <v>1132</v>
      </c>
    </row>
    <row r="16" customFormat="false" ht="13.2" hidden="false" customHeight="false" outlineLevel="0" collapsed="false">
      <c r="A16" s="122" t="n">
        <v>3401</v>
      </c>
      <c r="B16" s="0" t="s">
        <v>1133</v>
      </c>
      <c r="D16" s="2" t="n">
        <v>92</v>
      </c>
      <c r="F16" s="70" t="s">
        <v>1134</v>
      </c>
    </row>
    <row r="17" customFormat="false" ht="13.2" hidden="false" customHeight="false" outlineLevel="0" collapsed="false">
      <c r="A17" s="122" t="n">
        <v>3402</v>
      </c>
      <c r="B17" s="0" t="s">
        <v>1135</v>
      </c>
      <c r="D17" s="2" t="n">
        <v>485</v>
      </c>
      <c r="F17" s="70" t="s">
        <v>7</v>
      </c>
    </row>
    <row r="18" customFormat="false" ht="13.2" hidden="false" customHeight="false" outlineLevel="0" collapsed="false">
      <c r="A18" s="122" t="n">
        <v>3405</v>
      </c>
      <c r="B18" s="0" t="s">
        <v>1136</v>
      </c>
      <c r="D18" s="2" t="n">
        <v>51</v>
      </c>
      <c r="F18" s="70" t="s">
        <v>7</v>
      </c>
    </row>
    <row r="19" customFormat="false" ht="13.2" hidden="false" customHeight="false" outlineLevel="0" collapsed="false">
      <c r="A19" s="122" t="n">
        <v>3441</v>
      </c>
      <c r="B19" s="0" t="s">
        <v>1137</v>
      </c>
      <c r="D19" s="2" t="n">
        <v>24</v>
      </c>
      <c r="F19" s="70" t="s">
        <v>1138</v>
      </c>
    </row>
    <row r="20" customFormat="false" ht="13.2" hidden="false" customHeight="false" outlineLevel="0" collapsed="false">
      <c r="A20" s="122" t="n">
        <v>3443</v>
      </c>
      <c r="B20" s="0" t="s">
        <v>1139</v>
      </c>
      <c r="D20" s="2" t="n">
        <v>442</v>
      </c>
      <c r="F20" s="70" t="s">
        <v>7</v>
      </c>
    </row>
    <row r="21" customFormat="false" ht="13.8" hidden="false" customHeight="false" outlineLevel="0" collapsed="false">
      <c r="A21" s="122" t="n">
        <v>3406</v>
      </c>
      <c r="B21" s="0" t="s">
        <v>1140</v>
      </c>
      <c r="F21" s="162" t="s">
        <v>406</v>
      </c>
      <c r="G21" s="13"/>
    </row>
    <row r="23" customFormat="false" ht="13.8" hidden="false" customHeight="false" outlineLevel="0" collapsed="false">
      <c r="D23" s="163"/>
    </row>
    <row r="25" customFormat="false" ht="13.2" hidden="false" customHeight="false" outlineLevel="0" collapsed="false">
      <c r="A25" s="19"/>
      <c r="B25" s="23" t="s">
        <v>1141</v>
      </c>
      <c r="C25" s="23"/>
      <c r="D25" s="150" t="n">
        <f aca="false">SUM(D9:D21)</f>
        <v>1805</v>
      </c>
      <c r="E25" s="19"/>
      <c r="F25" s="19"/>
    </row>
    <row r="29" customFormat="false" ht="13.2" hidden="false" customHeight="false" outlineLevel="0" collapsed="false">
      <c r="G29" s="23"/>
    </row>
    <row r="30" s="19" customFormat="true" ht="13.2" hidden="false" customHeight="false" outlineLevel="0" collapsed="false"/>
    <row r="33" customFormat="false" ht="13.2" hidden="false" customHeight="false" outlineLevel="0" collapsed="false">
      <c r="A33" s="153"/>
    </row>
    <row r="43" customFormat="false" ht="13.2" hidden="false" customHeight="false" outlineLevel="0" collapsed="false">
      <c r="D43" s="71"/>
    </row>
    <row r="44" customFormat="false" ht="13.2" hidden="false" customHeight="false" outlineLevel="0" collapsed="false">
      <c r="B44" s="151"/>
      <c r="D44" s="150"/>
    </row>
    <row r="48" customFormat="false" ht="13.2" hidden="false" customHeight="false" outlineLevel="0" collapsed="false">
      <c r="B48" s="19"/>
      <c r="C48" s="19"/>
      <c r="D48" s="20"/>
      <c r="E48" s="19"/>
      <c r="F48" s="35"/>
    </row>
    <row r="49" customFormat="false" ht="13.2" hidden="false" customHeight="false" outlineLevel="0" collapsed="false">
      <c r="C49" s="23"/>
      <c r="D49" s="49"/>
      <c r="E49" s="19"/>
      <c r="F49" s="35"/>
    </row>
    <row r="50" customFormat="false" ht="13.2" hidden="false" customHeight="false" outlineLevel="0" collapsed="false">
      <c r="C50" s="23"/>
      <c r="D50" s="49"/>
      <c r="E50" s="19"/>
      <c r="F50" s="35"/>
    </row>
    <row r="51" customFormat="false" ht="13.2" hidden="false" customHeight="false" outlineLevel="0" collapsed="false">
      <c r="H51" s="34"/>
    </row>
    <row r="52" customFormat="false" ht="13.2" hidden="false" customHeight="false" outlineLevel="0" collapsed="false">
      <c r="H52" s="34"/>
    </row>
    <row r="53" customFormat="false" ht="13.2" hidden="false" customHeight="false" outlineLevel="0" collapsed="false">
      <c r="H53" s="34"/>
    </row>
    <row r="54" customFormat="false" ht="13.2" hidden="false" customHeight="false" outlineLevel="0" collapsed="false">
      <c r="H54" s="34"/>
    </row>
    <row r="55" customFormat="false" ht="13.2" hidden="false" customHeight="false" outlineLevel="0" collapsed="false">
      <c r="H55" s="34"/>
    </row>
    <row r="57" customFormat="false" ht="21" hidden="false" customHeight="false" outlineLevel="0" collapsed="false">
      <c r="B57" s="45" t="s">
        <v>1142</v>
      </c>
    </row>
    <row r="58" customFormat="false" ht="21" hidden="false" customHeight="false" outlineLevel="0" collapsed="false">
      <c r="B58" s="45"/>
    </row>
    <row r="59" customFormat="false" ht="13.2" hidden="false" customHeight="false" outlineLevel="0" collapsed="false">
      <c r="G59" s="34"/>
      <c r="H59" s="34"/>
    </row>
    <row r="60" customFormat="false" ht="13.2" hidden="false" customHeight="false" outlineLevel="0" collapsed="false">
      <c r="B60" s="23" t="s">
        <v>1143</v>
      </c>
    </row>
    <row r="61" customFormat="false" ht="13.2" hidden="false" customHeight="false" outlineLevel="0" collapsed="false">
      <c r="B61" s="23"/>
    </row>
    <row r="63" customFormat="false" ht="15" hidden="false" customHeight="false" outlineLevel="0" collapsed="false">
      <c r="A63" s="122" t="s">
        <v>1144</v>
      </c>
      <c r="B63" s="0" t="s">
        <v>1145</v>
      </c>
      <c r="D63" s="2" t="n">
        <v>895</v>
      </c>
      <c r="F63" s="70" t="s">
        <v>1146</v>
      </c>
      <c r="H63" s="16"/>
    </row>
    <row r="64" customFormat="false" ht="15" hidden="false" customHeight="false" outlineLevel="0" collapsed="false">
      <c r="A64" s="122" t="s">
        <v>1147</v>
      </c>
      <c r="B64" s="0" t="s">
        <v>1148</v>
      </c>
      <c r="D64" s="2" t="n">
        <v>9</v>
      </c>
      <c r="H64" s="16"/>
    </row>
    <row r="65" customFormat="false" ht="15" hidden="false" customHeight="false" outlineLevel="0" collapsed="false">
      <c r="A65" s="122" t="s">
        <v>1149</v>
      </c>
      <c r="B65" s="0" t="s">
        <v>1150</v>
      </c>
      <c r="D65" s="2" t="n">
        <v>136</v>
      </c>
      <c r="H65" s="16"/>
    </row>
    <row r="66" customFormat="false" ht="15" hidden="false" customHeight="false" outlineLevel="0" collapsed="false">
      <c r="A66" s="122" t="s">
        <v>1151</v>
      </c>
      <c r="B66" s="0" t="s">
        <v>1152</v>
      </c>
      <c r="D66" s="2" t="n">
        <v>6</v>
      </c>
      <c r="H66" s="16"/>
    </row>
    <row r="67" customFormat="false" ht="15" hidden="false" customHeight="false" outlineLevel="0" collapsed="false">
      <c r="A67" s="122" t="s">
        <v>1153</v>
      </c>
      <c r="B67" s="0" t="s">
        <v>1154</v>
      </c>
      <c r="D67" s="2" t="n">
        <v>31</v>
      </c>
      <c r="H67" s="16"/>
    </row>
    <row r="68" customFormat="false" ht="15" hidden="false" customHeight="false" outlineLevel="0" collapsed="false">
      <c r="A68" s="122" t="s">
        <v>1155</v>
      </c>
      <c r="B68" s="0" t="s">
        <v>1156</v>
      </c>
      <c r="D68" s="2" t="n">
        <v>8</v>
      </c>
      <c r="H68" s="16"/>
    </row>
    <row r="69" customFormat="false" ht="15" hidden="false" customHeight="false" outlineLevel="0" collapsed="false">
      <c r="A69" s="122" t="s">
        <v>1157</v>
      </c>
      <c r="B69" s="0" t="s">
        <v>1158</v>
      </c>
      <c r="D69" s="0" t="n">
        <v>149</v>
      </c>
      <c r="H69" s="16"/>
    </row>
    <row r="70" customFormat="false" ht="16.2" hidden="false" customHeight="true" outlineLevel="0" collapsed="false">
      <c r="A70" s="122" t="n">
        <v>3339</v>
      </c>
      <c r="B70" s="0" t="s">
        <v>1159</v>
      </c>
      <c r="D70" s="2" t="n">
        <v>262</v>
      </c>
      <c r="F70" s="70" t="s">
        <v>7</v>
      </c>
      <c r="H70" s="16"/>
    </row>
    <row r="71" customFormat="false" ht="16.2" hidden="false" customHeight="true" outlineLevel="0" collapsed="false">
      <c r="A71" s="122" t="n">
        <v>3311</v>
      </c>
      <c r="B71" s="0" t="s">
        <v>1160</v>
      </c>
      <c r="D71" s="2" t="n">
        <v>3</v>
      </c>
      <c r="F71" s="70" t="s">
        <v>1161</v>
      </c>
      <c r="H71" s="16"/>
    </row>
    <row r="72" customFormat="false" ht="16.2" hidden="false" customHeight="true" outlineLevel="0" collapsed="false">
      <c r="A72" s="122" t="n">
        <v>3312</v>
      </c>
      <c r="B72" s="0" t="s">
        <v>1162</v>
      </c>
      <c r="D72" s="2" t="n">
        <v>17</v>
      </c>
      <c r="F72" s="0"/>
      <c r="H72" s="16"/>
    </row>
    <row r="73" customFormat="false" ht="15" hidden="false" customHeight="false" outlineLevel="0" collapsed="false">
      <c r="A73" s="122" t="n">
        <v>3313</v>
      </c>
      <c r="B73" s="0" t="s">
        <v>1163</v>
      </c>
      <c r="D73" s="2" t="n">
        <v>118</v>
      </c>
      <c r="F73" s="70" t="s">
        <v>7</v>
      </c>
      <c r="H73" s="16"/>
    </row>
    <row r="74" customFormat="false" ht="15" hidden="false" customHeight="false" outlineLevel="0" collapsed="false">
      <c r="A74" s="122" t="n">
        <v>3314</v>
      </c>
      <c r="B74" s="0" t="s">
        <v>1164</v>
      </c>
      <c r="D74" s="2" t="n">
        <v>0</v>
      </c>
      <c r="F74" s="70" t="s">
        <v>7</v>
      </c>
      <c r="H74" s="16"/>
    </row>
    <row r="75" customFormat="false" ht="14.4" hidden="false" customHeight="true" outlineLevel="0" collapsed="false">
      <c r="A75" s="122" t="n">
        <v>3315</v>
      </c>
      <c r="B75" s="0" t="s">
        <v>1165</v>
      </c>
      <c r="D75" s="2" t="n">
        <v>43</v>
      </c>
      <c r="F75" s="70" t="s">
        <v>7</v>
      </c>
      <c r="H75" s="16"/>
    </row>
    <row r="76" customFormat="false" ht="15" hidden="false" customHeight="false" outlineLevel="0" collapsed="false">
      <c r="A76" s="122" t="n">
        <v>3316</v>
      </c>
      <c r="B76" s="0" t="s">
        <v>1166</v>
      </c>
      <c r="D76" s="2" t="n">
        <v>8</v>
      </c>
      <c r="F76" s="70" t="s">
        <v>7</v>
      </c>
      <c r="H76" s="16"/>
    </row>
    <row r="77" customFormat="false" ht="15" hidden="false" customHeight="false" outlineLevel="0" collapsed="false">
      <c r="H77" s="16"/>
    </row>
    <row r="78" customFormat="false" ht="15.6" hidden="false" customHeight="false" outlineLevel="0" collapsed="false">
      <c r="B78" s="66" t="s">
        <v>1167</v>
      </c>
      <c r="C78" s="66"/>
      <c r="D78" s="73" t="n">
        <f aca="false">SUM(D63:D76)</f>
        <v>1685</v>
      </c>
      <c r="H78" s="16"/>
    </row>
    <row r="79" customFormat="false" ht="15.6" hidden="false" customHeight="false" outlineLevel="0" collapsed="false">
      <c r="D79" s="0"/>
      <c r="H79" s="16"/>
    </row>
    <row r="80" customFormat="false" ht="13.2" hidden="false" customHeight="true" outlineLevel="0" collapsed="false">
      <c r="A80" s="137" t="n">
        <v>1341</v>
      </c>
      <c r="B80" s="0" t="s">
        <v>1168</v>
      </c>
      <c r="D80" s="164" t="n">
        <v>121</v>
      </c>
      <c r="F80" s="133" t="s">
        <v>1169</v>
      </c>
      <c r="H80" s="16"/>
    </row>
    <row r="81" customFormat="false" ht="13.2" hidden="false" customHeight="true" outlineLevel="0" collapsed="false">
      <c r="A81" s="137" t="n">
        <v>1342</v>
      </c>
      <c r="B81" s="0" t="s">
        <v>1170</v>
      </c>
      <c r="D81" s="164" t="n">
        <v>77</v>
      </c>
      <c r="F81" s="133"/>
      <c r="H81" s="16"/>
    </row>
    <row r="82" customFormat="false" ht="15" hidden="false" customHeight="false" outlineLevel="0" collapsed="false">
      <c r="A82" s="137" t="n">
        <v>1343</v>
      </c>
      <c r="B82" s="0" t="s">
        <v>1171</v>
      </c>
      <c r="D82" s="0" t="n">
        <v>0</v>
      </c>
      <c r="F82" s="133" t="s">
        <v>7</v>
      </c>
      <c r="H82" s="16"/>
    </row>
    <row r="83" customFormat="false" ht="15" hidden="false" customHeight="false" outlineLevel="0" collapsed="false">
      <c r="A83" s="137" t="n">
        <v>1344</v>
      </c>
      <c r="B83" s="0" t="s">
        <v>1172</v>
      </c>
      <c r="D83" s="164" t="n">
        <v>362</v>
      </c>
      <c r="F83" s="133" t="s">
        <v>7</v>
      </c>
      <c r="H83" s="16"/>
    </row>
    <row r="84" customFormat="false" ht="15" hidden="false" customHeight="false" outlineLevel="0" collapsed="false">
      <c r="A84" s="137" t="n">
        <v>1345</v>
      </c>
      <c r="B84" s="0" t="s">
        <v>1173</v>
      </c>
      <c r="D84" s="164" t="n">
        <v>52</v>
      </c>
      <c r="F84" s="133" t="s">
        <v>7</v>
      </c>
      <c r="H84" s="16"/>
    </row>
    <row r="85" customFormat="false" ht="13.2" hidden="false" customHeight="false" outlineLevel="0" collapsed="false">
      <c r="A85" s="137" t="n">
        <v>1346</v>
      </c>
      <c r="B85" s="0" t="s">
        <v>1174</v>
      </c>
      <c r="D85" s="164" t="n">
        <v>208</v>
      </c>
      <c r="F85" s="133" t="s">
        <v>7</v>
      </c>
    </row>
    <row r="86" customFormat="false" ht="15" hidden="false" customHeight="false" outlineLevel="0" collapsed="false">
      <c r="A86" s="137" t="n">
        <v>1347</v>
      </c>
      <c r="B86" s="0" t="s">
        <v>1175</v>
      </c>
      <c r="D86" s="164" t="n">
        <v>85</v>
      </c>
      <c r="F86" s="133" t="s">
        <v>7</v>
      </c>
      <c r="H86" s="16"/>
    </row>
    <row r="87" customFormat="false" ht="15" hidden="false" customHeight="false" outlineLevel="0" collapsed="false">
      <c r="A87" s="137" t="n">
        <v>1348</v>
      </c>
      <c r="B87" s="0" t="s">
        <v>1176</v>
      </c>
      <c r="D87" s="164" t="n">
        <v>6</v>
      </c>
      <c r="F87" s="133" t="s">
        <v>7</v>
      </c>
      <c r="H87" s="16"/>
    </row>
    <row r="88" customFormat="false" ht="15" hidden="false" customHeight="false" outlineLevel="0" collapsed="false">
      <c r="A88" s="137" t="n">
        <v>1349</v>
      </c>
      <c r="B88" s="0" t="s">
        <v>1177</v>
      </c>
      <c r="D88" s="164" t="n">
        <v>109</v>
      </c>
      <c r="F88" s="133" t="s">
        <v>7</v>
      </c>
      <c r="H88" s="16"/>
    </row>
    <row r="89" customFormat="false" ht="15" hidden="false" customHeight="false" outlineLevel="0" collapsed="false">
      <c r="A89" s="137" t="n">
        <v>1321</v>
      </c>
      <c r="B89" s="0" t="s">
        <v>1178</v>
      </c>
      <c r="D89" s="164" t="n">
        <v>44</v>
      </c>
      <c r="F89" s="133" t="s">
        <v>1179</v>
      </c>
      <c r="H89" s="16"/>
    </row>
    <row r="90" customFormat="false" ht="15" hidden="false" customHeight="false" outlineLevel="0" collapsed="false">
      <c r="A90" s="137" t="n">
        <v>1322</v>
      </c>
      <c r="B90" s="0" t="s">
        <v>1180</v>
      </c>
      <c r="D90" s="164" t="n">
        <v>489</v>
      </c>
      <c r="F90" s="133" t="s">
        <v>7</v>
      </c>
      <c r="H90" s="16"/>
    </row>
    <row r="91" customFormat="false" ht="15" hidden="false" customHeight="false" outlineLevel="0" collapsed="false">
      <c r="A91" s="137" t="n">
        <v>1323</v>
      </c>
      <c r="B91" s="0" t="s">
        <v>1181</v>
      </c>
      <c r="D91" s="164" t="n">
        <v>127</v>
      </c>
      <c r="F91" s="133" t="s">
        <v>7</v>
      </c>
      <c r="H91" s="16"/>
    </row>
    <row r="92" customFormat="false" ht="15" hidden="false" customHeight="false" outlineLevel="0" collapsed="false">
      <c r="D92" s="0"/>
      <c r="F92" s="133" t="s">
        <v>7</v>
      </c>
      <c r="H92" s="16"/>
    </row>
    <row r="93" customFormat="false" ht="15.6" hidden="false" customHeight="false" outlineLevel="0" collapsed="false">
      <c r="A93" s="23" t="s">
        <v>1182</v>
      </c>
      <c r="C93" s="23"/>
      <c r="D93" s="165" t="n">
        <f aca="false">SUM(D80:D91)</f>
        <v>1680</v>
      </c>
      <c r="F93" s="133"/>
      <c r="H93" s="16"/>
    </row>
    <row r="94" customFormat="false" ht="13.2" hidden="false" customHeight="true" outlineLevel="0" collapsed="false">
      <c r="D94" s="164"/>
      <c r="E94" s="70"/>
      <c r="F94" s="69"/>
      <c r="H94" s="16"/>
    </row>
    <row r="95" customFormat="false" ht="13.8" hidden="false" customHeight="true" outlineLevel="0" collapsed="false">
      <c r="C95" s="35" t="n">
        <v>1685</v>
      </c>
      <c r="E95" s="166"/>
      <c r="H95" s="16"/>
    </row>
    <row r="96" customFormat="false" ht="13.8" hidden="false" customHeight="true" outlineLevel="0" collapsed="false">
      <c r="C96" s="35" t="n">
        <v>1680</v>
      </c>
      <c r="H96" s="16"/>
    </row>
    <row r="97" customFormat="false" ht="13.2" hidden="false" customHeight="true" outlineLevel="0" collapsed="false">
      <c r="H97" s="16"/>
    </row>
    <row r="98" customFormat="false" ht="15.6" hidden="false" customHeight="false" outlineLevel="0" collapsed="false">
      <c r="A98" s="87" t="s">
        <v>1183</v>
      </c>
      <c r="C98" s="121" t="n">
        <f aca="false">SUM(C95:C96)</f>
        <v>3365</v>
      </c>
      <c r="H98" s="16"/>
    </row>
    <row r="99" customFormat="false" ht="15.6" hidden="false" customHeight="false" outlineLevel="0" collapsed="false">
      <c r="H99" s="16"/>
    </row>
    <row r="100" customFormat="false" ht="15" hidden="false" customHeight="false" outlineLevel="0" collapsed="false">
      <c r="H100" s="16"/>
    </row>
    <row r="101" customFormat="false" ht="15" hidden="false" customHeight="false" outlineLevel="0" collapsed="false">
      <c r="H101" s="16"/>
    </row>
    <row r="102" customFormat="false" ht="15" hidden="false" customHeight="false" outlineLevel="0" collapsed="false">
      <c r="H102" s="16"/>
    </row>
    <row r="103" customFormat="false" ht="15" hidden="false" customHeight="false" outlineLevel="0" collapsed="false">
      <c r="H103" s="16"/>
    </row>
    <row r="104" customFormat="false" ht="15" hidden="false" customHeight="false" outlineLevel="0" collapsed="false">
      <c r="H104" s="16"/>
    </row>
    <row r="105" customFormat="false" ht="21" hidden="false" customHeight="false" outlineLevel="0" collapsed="false">
      <c r="B105" s="45" t="s">
        <v>1184</v>
      </c>
      <c r="H105" s="16"/>
    </row>
    <row r="106" customFormat="false" ht="15" hidden="false" customHeight="false" outlineLevel="0" collapsed="false">
      <c r="H106" s="16"/>
    </row>
    <row r="107" customFormat="false" ht="15" hidden="false" customHeight="false" outlineLevel="0" collapsed="false">
      <c r="A107" s="123"/>
      <c r="B107" s="34" t="s">
        <v>1185</v>
      </c>
      <c r="C107" s="34"/>
      <c r="D107" s="48"/>
      <c r="E107" s="34"/>
      <c r="F107" s="136"/>
      <c r="H107" s="16"/>
    </row>
    <row r="108" customFormat="false" ht="15" hidden="false" customHeight="false" outlineLevel="0" collapsed="false">
      <c r="H108" s="16"/>
    </row>
    <row r="109" customFormat="false" ht="15" hidden="false" customHeight="false" outlineLevel="0" collapsed="false">
      <c r="A109" s="122" t="s">
        <v>2</v>
      </c>
      <c r="B109" s="18" t="s">
        <v>3</v>
      </c>
      <c r="H109" s="16"/>
    </row>
    <row r="110" customFormat="false" ht="15" hidden="false" customHeight="false" outlineLevel="0" collapsed="false">
      <c r="B110" s="18"/>
      <c r="H110" s="16"/>
    </row>
    <row r="111" customFormat="false" ht="15" hidden="false" customHeight="false" outlineLevel="0" collapsed="false">
      <c r="A111" s="122" t="n">
        <v>3203</v>
      </c>
      <c r="B111" s="0" t="s">
        <v>1186</v>
      </c>
      <c r="D111" s="2" t="n">
        <v>2625</v>
      </c>
      <c r="F111" s="70" t="s">
        <v>1187</v>
      </c>
      <c r="H111" s="16"/>
    </row>
    <row r="112" customFormat="false" ht="15" hidden="false" customHeight="false" outlineLevel="0" collapsed="false">
      <c r="A112" s="122" t="n">
        <v>3204</v>
      </c>
      <c r="B112" s="0" t="s">
        <v>1188</v>
      </c>
      <c r="D112" s="2" t="n">
        <v>278</v>
      </c>
      <c r="F112" s="70" t="s">
        <v>7</v>
      </c>
      <c r="H112" s="16"/>
    </row>
    <row r="113" customFormat="false" ht="15" hidden="false" customHeight="false" outlineLevel="0" collapsed="false">
      <c r="A113" s="122" t="n">
        <v>3021</v>
      </c>
      <c r="B113" s="0" t="s">
        <v>1189</v>
      </c>
      <c r="D113" s="2" t="n">
        <v>70</v>
      </c>
      <c r="F113" s="70" t="s">
        <v>1190</v>
      </c>
      <c r="G113" s="16"/>
      <c r="H113" s="16"/>
    </row>
    <row r="114" s="19" customFormat="true" ht="13.2" hidden="false" customHeight="false" outlineLevel="0" collapsed="false">
      <c r="A114" s="122" t="n">
        <v>3022</v>
      </c>
      <c r="B114" s="19" t="s">
        <v>1191</v>
      </c>
      <c r="D114" s="19" t="n">
        <v>21</v>
      </c>
      <c r="F114" s="35" t="s">
        <v>7</v>
      </c>
    </row>
    <row r="115" s="19" customFormat="true" ht="13.2" hidden="false" customHeight="false" outlineLevel="0" collapsed="false">
      <c r="A115" s="122" t="n">
        <v>3023</v>
      </c>
      <c r="B115" s="19" t="s">
        <v>1192</v>
      </c>
      <c r="D115" s="19" t="n">
        <v>42</v>
      </c>
      <c r="F115" s="35" t="s">
        <v>7</v>
      </c>
    </row>
    <row r="116" customFormat="false" ht="15" hidden="false" customHeight="false" outlineLevel="0" collapsed="false">
      <c r="A116" s="122" t="n">
        <v>3024</v>
      </c>
      <c r="B116" s="0" t="s">
        <v>1193</v>
      </c>
      <c r="D116" s="2" t="n">
        <v>74</v>
      </c>
      <c r="F116" s="35" t="s">
        <v>7</v>
      </c>
      <c r="G116" s="16"/>
      <c r="H116" s="16"/>
    </row>
    <row r="117" customFormat="false" ht="13.2" hidden="false" customHeight="false" outlineLevel="0" collapsed="false">
      <c r="A117" s="122" t="n">
        <v>3025</v>
      </c>
      <c r="B117" s="0" t="s">
        <v>1194</v>
      </c>
      <c r="D117" s="2" t="n">
        <v>9</v>
      </c>
      <c r="F117" s="35" t="s">
        <v>7</v>
      </c>
    </row>
    <row r="118" s="19" customFormat="true" ht="13.2" hidden="false" customHeight="false" outlineLevel="0" collapsed="false">
      <c r="A118" s="122" t="n">
        <v>3034</v>
      </c>
      <c r="B118" s="19" t="s">
        <v>1195</v>
      </c>
      <c r="D118" s="19" t="n">
        <v>8</v>
      </c>
      <c r="F118" s="35" t="s">
        <v>7</v>
      </c>
      <c r="G118" s="23"/>
    </row>
    <row r="119" s="19" customFormat="true" ht="13.2" hidden="false" customHeight="false" outlineLevel="0" collapsed="false">
      <c r="A119" s="122" t="n">
        <v>3035</v>
      </c>
      <c r="B119" s="19" t="s">
        <v>1196</v>
      </c>
      <c r="D119" s="19" t="n">
        <v>2</v>
      </c>
      <c r="F119" s="35" t="s">
        <v>7</v>
      </c>
      <c r="G119" s="23"/>
    </row>
    <row r="120" s="19" customFormat="true" ht="13.2" hidden="false" customHeight="false" outlineLevel="0" collapsed="false">
      <c r="A120" s="122" t="n">
        <v>3036</v>
      </c>
      <c r="B120" s="19" t="s">
        <v>1197</v>
      </c>
      <c r="D120" s="19" t="n">
        <v>12</v>
      </c>
      <c r="F120" s="35" t="s">
        <v>7</v>
      </c>
      <c r="G120" s="23"/>
    </row>
    <row r="121" customFormat="false" ht="13.2" hidden="false" customHeight="false" outlineLevel="0" collapsed="false">
      <c r="A121" s="122" t="s">
        <v>1198</v>
      </c>
      <c r="B121" s="0" t="s">
        <v>1199</v>
      </c>
      <c r="D121" s="2" t="n">
        <v>19</v>
      </c>
      <c r="F121" s="70" t="s">
        <v>314</v>
      </c>
    </row>
    <row r="123" s="19" customFormat="true" ht="13.2" hidden="false" customHeight="false" outlineLevel="0" collapsed="false">
      <c r="A123" s="122"/>
      <c r="F123" s="35"/>
      <c r="G123" s="23"/>
    </row>
    <row r="124" s="19" customFormat="true" ht="13.2" hidden="false" customHeight="false" outlineLevel="0" collapsed="false">
      <c r="A124" s="122"/>
      <c r="B124" s="23" t="s">
        <v>1200</v>
      </c>
      <c r="D124" s="150" t="n">
        <f aca="false">SUM(D111:D123)</f>
        <v>3160</v>
      </c>
      <c r="F124" s="167" t="s">
        <v>1201</v>
      </c>
      <c r="G124" s="23"/>
    </row>
    <row r="125" customFormat="false" ht="13.2" hidden="false" customHeight="false" outlineLevel="0" collapsed="false">
      <c r="F125" s="168" t="s">
        <v>1202</v>
      </c>
      <c r="G125" s="70"/>
    </row>
    <row r="126" customFormat="false" ht="13.2" hidden="false" customHeight="false" outlineLevel="0" collapsed="false">
      <c r="F126" s="168" t="s">
        <v>1203</v>
      </c>
      <c r="G126" s="169"/>
    </row>
    <row r="127" customFormat="false" ht="13.2" hidden="false" customHeight="false" outlineLevel="0" collapsed="false">
      <c r="A127" s="143" t="s">
        <v>1204</v>
      </c>
      <c r="F127" s="170" t="s">
        <v>1205</v>
      </c>
      <c r="G127" s="169"/>
    </row>
    <row r="128" customFormat="false" ht="13.2" hidden="false" customHeight="false" outlineLevel="0" collapsed="false">
      <c r="G128" s="133"/>
    </row>
    <row r="129" customFormat="false" ht="21" hidden="false" customHeight="false" outlineLevel="0" collapsed="false">
      <c r="B129" s="45" t="s">
        <v>1206</v>
      </c>
    </row>
    <row r="131" customFormat="false" ht="13.2" hidden="false" customHeight="false" outlineLevel="0" collapsed="false">
      <c r="B131" s="34" t="s">
        <v>1207</v>
      </c>
      <c r="C131" s="56"/>
      <c r="D131" s="128"/>
      <c r="E131" s="56"/>
      <c r="F131" s="15"/>
    </row>
    <row r="133" customFormat="false" ht="13.2" hidden="false" customHeight="false" outlineLevel="0" collapsed="false">
      <c r="A133" s="122" t="s">
        <v>2</v>
      </c>
      <c r="B133" s="18" t="s">
        <v>3</v>
      </c>
    </row>
    <row r="134" customFormat="false" ht="13.2" hidden="false" customHeight="false" outlineLevel="0" collapsed="false">
      <c r="B134" s="18"/>
    </row>
    <row r="135" customFormat="false" ht="13.2" hidden="false" customHeight="false" outlineLevel="0" collapsed="false">
      <c r="A135" s="122" t="n">
        <v>3213</v>
      </c>
      <c r="B135" s="19" t="s">
        <v>1208</v>
      </c>
      <c r="C135" s="19"/>
      <c r="D135" s="20" t="n">
        <v>602</v>
      </c>
      <c r="E135" s="19"/>
      <c r="F135" s="35" t="s">
        <v>1209</v>
      </c>
    </row>
    <row r="136" customFormat="false" ht="13.2" hidden="false" customHeight="false" outlineLevel="0" collapsed="false">
      <c r="A136" s="122" t="n">
        <v>3215</v>
      </c>
      <c r="B136" s="19" t="s">
        <v>1210</v>
      </c>
      <c r="C136" s="19"/>
      <c r="D136" s="20" t="n">
        <v>538</v>
      </c>
      <c r="E136" s="19"/>
      <c r="F136" s="35" t="s">
        <v>7</v>
      </c>
    </row>
    <row r="137" customFormat="false" ht="13.2" hidden="false" customHeight="false" outlineLevel="0" collapsed="false">
      <c r="A137" s="122" t="n">
        <v>3216</v>
      </c>
      <c r="B137" s="19" t="s">
        <v>1211</v>
      </c>
      <c r="C137" s="19"/>
      <c r="D137" s="20" t="n">
        <v>308</v>
      </c>
      <c r="E137" s="19"/>
      <c r="F137" s="35" t="s">
        <v>7</v>
      </c>
    </row>
    <row r="138" customFormat="false" ht="13.2" hidden="false" customHeight="false" outlineLevel="0" collapsed="false">
      <c r="A138" s="122" t="n">
        <v>3217</v>
      </c>
      <c r="B138" s="19" t="s">
        <v>1212</v>
      </c>
      <c r="C138" s="19"/>
      <c r="D138" s="20" t="n">
        <v>107</v>
      </c>
      <c r="E138" s="19"/>
      <c r="F138" s="35" t="s">
        <v>7</v>
      </c>
    </row>
    <row r="139" customFormat="false" ht="13.2" hidden="false" customHeight="false" outlineLevel="0" collapsed="false">
      <c r="A139" s="122" t="n">
        <v>3219</v>
      </c>
      <c r="B139" s="19" t="s">
        <v>1213</v>
      </c>
      <c r="C139" s="19"/>
      <c r="D139" s="20" t="n">
        <v>17</v>
      </c>
      <c r="E139" s="19"/>
      <c r="F139" s="35" t="s">
        <v>7</v>
      </c>
    </row>
    <row r="140" customFormat="false" ht="13.2" hidden="false" customHeight="false" outlineLevel="0" collapsed="false">
      <c r="A140" s="122" t="n">
        <v>3218</v>
      </c>
      <c r="B140" s="19" t="s">
        <v>1214</v>
      </c>
      <c r="C140" s="19"/>
      <c r="D140" s="20" t="n">
        <v>22</v>
      </c>
      <c r="E140" s="19"/>
      <c r="F140" s="35" t="s">
        <v>7</v>
      </c>
    </row>
    <row r="141" customFormat="false" ht="13.2" hidden="false" customHeight="false" outlineLevel="0" collapsed="false">
      <c r="A141" s="122" t="n">
        <v>3235</v>
      </c>
      <c r="B141" s="19" t="s">
        <v>1215</v>
      </c>
      <c r="C141" s="19"/>
      <c r="D141" s="20" t="n">
        <v>258</v>
      </c>
      <c r="E141" s="19"/>
      <c r="F141" s="35" t="s">
        <v>1216</v>
      </c>
    </row>
    <row r="142" customFormat="false" ht="13.2" hidden="false" customHeight="false" outlineLevel="0" collapsed="false">
      <c r="A142" s="122" t="n">
        <v>3237</v>
      </c>
      <c r="B142" s="19" t="s">
        <v>1217</v>
      </c>
      <c r="C142" s="19"/>
      <c r="D142" s="20" t="n">
        <v>132</v>
      </c>
      <c r="E142" s="19"/>
      <c r="F142" s="35" t="s">
        <v>7</v>
      </c>
    </row>
    <row r="143" customFormat="false" ht="13.2" hidden="false" customHeight="false" outlineLevel="0" collapsed="false">
      <c r="A143" s="122" t="n">
        <v>3032</v>
      </c>
      <c r="B143" s="19" t="s">
        <v>1218</v>
      </c>
      <c r="C143" s="19"/>
      <c r="D143" s="20" t="n">
        <v>59</v>
      </c>
      <c r="E143" s="19"/>
      <c r="F143" s="35" t="s">
        <v>1219</v>
      </c>
    </row>
    <row r="144" s="19" customFormat="true" ht="13.8" hidden="false" customHeight="false" outlineLevel="0" collapsed="false">
      <c r="A144" s="122" t="n">
        <v>3037</v>
      </c>
      <c r="B144" s="19" t="s">
        <v>1220</v>
      </c>
      <c r="D144" s="19" t="n">
        <v>31</v>
      </c>
      <c r="F144" s="35" t="s">
        <v>7</v>
      </c>
      <c r="G144" s="13"/>
    </row>
    <row r="145" s="19" customFormat="true" ht="13.8" hidden="false" customHeight="false" outlineLevel="0" collapsed="false">
      <c r="A145" s="122" t="n">
        <v>3038</v>
      </c>
      <c r="B145" s="19" t="s">
        <v>1221</v>
      </c>
      <c r="D145" s="19" t="n">
        <v>14</v>
      </c>
      <c r="F145" s="35" t="s">
        <v>7</v>
      </c>
      <c r="G145" s="13"/>
    </row>
    <row r="146" s="19" customFormat="true" ht="13.2" hidden="false" customHeight="false" outlineLevel="0" collapsed="false">
      <c r="A146" s="122" t="n">
        <v>3031</v>
      </c>
      <c r="B146" s="19" t="s">
        <v>1222</v>
      </c>
      <c r="C146" s="19" t="s">
        <v>7</v>
      </c>
      <c r="D146" s="19" t="n">
        <v>10</v>
      </c>
      <c r="F146" s="35" t="s">
        <v>7</v>
      </c>
      <c r="G146" s="23"/>
    </row>
    <row r="147" s="19" customFormat="true" ht="13.2" hidden="false" customHeight="false" outlineLevel="0" collapsed="false">
      <c r="A147" s="122" t="n">
        <v>3033</v>
      </c>
      <c r="B147" s="19" t="s">
        <v>1223</v>
      </c>
      <c r="C147" s="19" t="s">
        <v>7</v>
      </c>
      <c r="D147" s="19" t="n">
        <v>9</v>
      </c>
      <c r="F147" s="35" t="s">
        <v>7</v>
      </c>
      <c r="G147" s="23"/>
    </row>
    <row r="149" customFormat="false" ht="13.8" hidden="false" customHeight="false" outlineLevel="0" collapsed="false">
      <c r="B149" s="23" t="s">
        <v>1224</v>
      </c>
      <c r="C149" s="19"/>
      <c r="D149" s="26" t="n">
        <f aca="false">SUM(D135:D147)</f>
        <v>2107</v>
      </c>
      <c r="E149" s="19"/>
      <c r="F149" s="140"/>
      <c r="G149" s="70"/>
    </row>
    <row r="150" customFormat="false" ht="13.8" hidden="false" customHeight="false" outlineLevel="0" collapsed="false">
      <c r="B150" s="19"/>
      <c r="C150" s="19"/>
      <c r="D150" s="24"/>
      <c r="E150" s="19"/>
      <c r="F150" s="35"/>
      <c r="G150" s="70"/>
    </row>
    <row r="151" customFormat="false" ht="13.2" hidden="false" customHeight="false" outlineLevel="0" collapsed="false">
      <c r="A151" s="143" t="s">
        <v>1225</v>
      </c>
      <c r="B151" s="19"/>
      <c r="C151" s="19"/>
      <c r="D151" s="20"/>
      <c r="E151" s="19"/>
      <c r="F151" s="35"/>
      <c r="G151" s="70"/>
    </row>
    <row r="152" customFormat="false" ht="13.2" hidden="false" customHeight="false" outlineLevel="0" collapsed="false">
      <c r="A152" s="143"/>
      <c r="B152" s="19"/>
      <c r="C152" s="19"/>
      <c r="D152" s="20"/>
      <c r="E152" s="19"/>
      <c r="F152" s="35"/>
      <c r="G152" s="70"/>
    </row>
    <row r="153" customFormat="false" ht="13.2" hidden="false" customHeight="false" outlineLevel="0" collapsed="false">
      <c r="A153" s="143"/>
      <c r="B153" s="19"/>
      <c r="C153" s="19"/>
      <c r="D153" s="20"/>
      <c r="E153" s="19"/>
      <c r="F153" s="35"/>
      <c r="G153" s="70"/>
    </row>
    <row r="154" customFormat="false" ht="13.2" hidden="false" customHeight="false" outlineLevel="0" collapsed="false">
      <c r="A154" s="143"/>
      <c r="B154" s="19"/>
      <c r="C154" s="19"/>
      <c r="D154" s="20"/>
      <c r="E154" s="19"/>
      <c r="F154" s="35"/>
      <c r="G154" s="70"/>
    </row>
    <row r="155" customFormat="false" ht="13.2" hidden="false" customHeight="false" outlineLevel="0" collapsed="false">
      <c r="A155" s="143"/>
      <c r="B155" s="19"/>
      <c r="C155" s="19"/>
      <c r="D155" s="20"/>
      <c r="E155" s="19"/>
      <c r="F155" s="35"/>
      <c r="G155" s="70"/>
    </row>
    <row r="156" customFormat="false" ht="13.2" hidden="false" customHeight="false" outlineLevel="0" collapsed="false">
      <c r="A156" s="143"/>
      <c r="B156" s="19"/>
      <c r="C156" s="19"/>
      <c r="D156" s="20"/>
      <c r="E156" s="19"/>
      <c r="F156" s="35"/>
      <c r="G156" s="70"/>
    </row>
    <row r="157" customFormat="false" ht="13.2" hidden="false" customHeight="false" outlineLevel="0" collapsed="false">
      <c r="G157" s="70"/>
    </row>
    <row r="158" customFormat="false" ht="21" hidden="false" customHeight="false" outlineLevel="0" collapsed="false">
      <c r="B158" s="45" t="s">
        <v>1226</v>
      </c>
      <c r="G158" s="70"/>
    </row>
    <row r="161" customFormat="false" ht="13.2" hidden="false" customHeight="false" outlineLevel="0" collapsed="false">
      <c r="A161" s="123"/>
      <c r="B161" s="34" t="s">
        <v>1227</v>
      </c>
      <c r="C161" s="56"/>
      <c r="D161" s="128"/>
      <c r="E161" s="56"/>
      <c r="F161" s="15"/>
    </row>
    <row r="162" s="34" customFormat="true" ht="13.2" hidden="false" customHeight="false" outlineLevel="0" collapsed="false">
      <c r="A162" s="122"/>
      <c r="B162" s="0"/>
      <c r="C162" s="0"/>
      <c r="D162" s="2"/>
      <c r="E162" s="0"/>
      <c r="F162" s="70"/>
    </row>
    <row r="163" customFormat="false" ht="13.2" hidden="false" customHeight="false" outlineLevel="0" collapsed="false">
      <c r="A163" s="122" t="s">
        <v>2</v>
      </c>
      <c r="B163" s="18" t="s">
        <v>3</v>
      </c>
    </row>
    <row r="164" customFormat="false" ht="13.2" hidden="false" customHeight="false" outlineLevel="0" collapsed="false">
      <c r="B164" s="18"/>
    </row>
    <row r="165" customFormat="false" ht="13.2" hidden="false" customHeight="false" outlineLevel="0" collapsed="false">
      <c r="A165" s="122" t="n">
        <v>3271</v>
      </c>
      <c r="B165" s="0" t="s">
        <v>1228</v>
      </c>
      <c r="D165" s="2" t="n">
        <v>358</v>
      </c>
      <c r="F165" s="70" t="s">
        <v>1229</v>
      </c>
    </row>
    <row r="166" customFormat="false" ht="13.8" hidden="false" customHeight="false" outlineLevel="0" collapsed="false">
      <c r="A166" s="122" t="n">
        <v>3272</v>
      </c>
      <c r="B166" s="0" t="s">
        <v>1230</v>
      </c>
      <c r="D166" s="2" t="n">
        <v>24</v>
      </c>
      <c r="F166" s="70" t="s">
        <v>7</v>
      </c>
      <c r="G166" s="46"/>
    </row>
    <row r="167" customFormat="false" ht="13.8" hidden="false" customHeight="false" outlineLevel="0" collapsed="false">
      <c r="A167" s="122" t="n">
        <v>3273</v>
      </c>
      <c r="B167" s="0" t="s">
        <v>1231</v>
      </c>
      <c r="D167" s="2" t="n">
        <v>82</v>
      </c>
      <c r="F167" s="70" t="s">
        <v>7</v>
      </c>
      <c r="G167" s="46"/>
    </row>
    <row r="168" customFormat="false" ht="13.8" hidden="false" customHeight="false" outlineLevel="0" collapsed="false">
      <c r="A168" s="122" t="n">
        <v>3274</v>
      </c>
      <c r="B168" s="0" t="s">
        <v>1232</v>
      </c>
      <c r="D168" s="2" t="n">
        <v>62</v>
      </c>
      <c r="F168" s="70" t="s">
        <v>7</v>
      </c>
      <c r="G168" s="46"/>
    </row>
    <row r="169" customFormat="false" ht="13.8" hidden="false" customHeight="false" outlineLevel="0" collapsed="false">
      <c r="A169" s="122" t="n">
        <v>3275</v>
      </c>
      <c r="B169" s="0" t="s">
        <v>1233</v>
      </c>
      <c r="D169" s="2" t="n">
        <v>136</v>
      </c>
      <c r="F169" s="70" t="s">
        <v>7</v>
      </c>
      <c r="G169" s="46"/>
    </row>
    <row r="170" customFormat="false" ht="13.8" hidden="false" customHeight="false" outlineLevel="0" collapsed="false">
      <c r="A170" s="122" t="n">
        <v>3276</v>
      </c>
      <c r="B170" s="0" t="s">
        <v>1234</v>
      </c>
      <c r="D170" s="2" t="n">
        <v>201</v>
      </c>
      <c r="F170" s="70" t="s">
        <v>7</v>
      </c>
      <c r="G170" s="46"/>
    </row>
    <row r="171" customFormat="false" ht="13.8" hidden="false" customHeight="false" outlineLevel="0" collapsed="false">
      <c r="A171" s="122" t="n">
        <v>3291</v>
      </c>
      <c r="B171" s="0" t="s">
        <v>1235</v>
      </c>
      <c r="D171" s="2" t="n">
        <v>136</v>
      </c>
      <c r="F171" s="70" t="s">
        <v>1236</v>
      </c>
      <c r="G171" s="46"/>
    </row>
    <row r="172" customFormat="false" ht="13.8" hidden="false" customHeight="false" outlineLevel="0" collapsed="false">
      <c r="A172" s="122" t="n">
        <v>3292</v>
      </c>
      <c r="B172" s="0" t="s">
        <v>1237</v>
      </c>
      <c r="D172" s="2" t="n">
        <v>115</v>
      </c>
      <c r="F172" s="70" t="s">
        <v>7</v>
      </c>
      <c r="G172" s="46"/>
    </row>
    <row r="173" customFormat="false" ht="13.8" hidden="false" customHeight="false" outlineLevel="0" collapsed="false">
      <c r="A173" s="122" t="n">
        <v>3293</v>
      </c>
      <c r="B173" s="0" t="s">
        <v>1238</v>
      </c>
      <c r="D173" s="2" t="n">
        <v>173</v>
      </c>
      <c r="F173" s="70" t="s">
        <v>7</v>
      </c>
      <c r="G173" s="46"/>
    </row>
    <row r="174" customFormat="false" ht="13.2" hidden="false" customHeight="false" outlineLevel="0" collapsed="false">
      <c r="A174" s="122" t="n">
        <v>3295</v>
      </c>
      <c r="B174" s="0" t="s">
        <v>1239</v>
      </c>
      <c r="D174" s="2" t="n">
        <v>23</v>
      </c>
      <c r="F174" s="70" t="s">
        <v>7</v>
      </c>
    </row>
    <row r="175" customFormat="false" ht="13.8" hidden="false" customHeight="false" outlineLevel="0" collapsed="false">
      <c r="A175" s="122" t="n">
        <v>3296</v>
      </c>
      <c r="B175" s="0" t="s">
        <v>1240</v>
      </c>
      <c r="D175" s="2" t="n">
        <v>103</v>
      </c>
      <c r="F175" s="70" t="s">
        <v>7</v>
      </c>
      <c r="G175" s="46"/>
    </row>
    <row r="176" customFormat="false" ht="13.8" hidden="false" customHeight="false" outlineLevel="0" collapsed="false">
      <c r="A176" s="122" t="n">
        <v>3297</v>
      </c>
      <c r="B176" s="0" t="s">
        <v>1241</v>
      </c>
      <c r="D176" s="2" t="n">
        <v>44</v>
      </c>
      <c r="F176" s="70" t="s">
        <v>7</v>
      </c>
      <c r="G176" s="46"/>
    </row>
    <row r="177" customFormat="false" ht="13.8" hidden="false" customHeight="false" outlineLevel="0" collapsed="false">
      <c r="A177" s="122" t="n">
        <v>3298</v>
      </c>
      <c r="B177" s="0" t="s">
        <v>1242</v>
      </c>
      <c r="D177" s="2" t="n">
        <v>110</v>
      </c>
      <c r="F177" s="70" t="s">
        <v>7</v>
      </c>
      <c r="G177" s="46"/>
    </row>
    <row r="178" customFormat="false" ht="13.8" hidden="false" customHeight="false" outlineLevel="0" collapsed="false">
      <c r="A178" s="122" t="s">
        <v>1243</v>
      </c>
      <c r="B178" s="0" t="s">
        <v>1244</v>
      </c>
      <c r="C178" s="171" t="n">
        <v>40178</v>
      </c>
      <c r="D178" s="2" t="n">
        <v>1145</v>
      </c>
      <c r="G178" s="46"/>
    </row>
    <row r="179" customFormat="false" ht="13.8" hidden="false" customHeight="false" outlineLevel="0" collapsed="false">
      <c r="G179" s="46"/>
    </row>
    <row r="180" s="66" customFormat="true" ht="13.8" hidden="false" customHeight="false" outlineLevel="0" collapsed="false">
      <c r="A180" s="122"/>
      <c r="B180" s="0"/>
      <c r="C180" s="0"/>
      <c r="D180" s="172"/>
      <c r="E180" s="0"/>
      <c r="F180" s="70"/>
      <c r="G180" s="110"/>
    </row>
    <row r="181" customFormat="false" ht="14.4" hidden="false" customHeight="false" outlineLevel="0" collapsed="false">
      <c r="B181" s="66" t="s">
        <v>1245</v>
      </c>
      <c r="C181" s="66"/>
      <c r="D181" s="73" t="n">
        <f aca="false">SUM(D165:D180)</f>
        <v>2712</v>
      </c>
      <c r="E181" s="66"/>
      <c r="F181" s="173"/>
      <c r="G181" s="46"/>
    </row>
    <row r="182" customFormat="false" ht="13.8" hidden="false" customHeight="false" outlineLevel="0" collapsed="false"/>
    <row r="184" customFormat="false" ht="18" hidden="false" customHeight="true" outlineLevel="0" collapsed="false">
      <c r="B184" s="45" t="s">
        <v>1246</v>
      </c>
    </row>
    <row r="187" customFormat="false" ht="13.2" hidden="false" customHeight="false" outlineLevel="0" collapsed="false">
      <c r="A187" s="123"/>
      <c r="B187" s="34" t="s">
        <v>1247</v>
      </c>
      <c r="C187" s="34"/>
      <c r="D187" s="48"/>
      <c r="E187" s="34"/>
      <c r="F187" s="136"/>
    </row>
    <row r="189" customFormat="false" ht="13.2" hidden="false" customHeight="false" outlineLevel="0" collapsed="false">
      <c r="A189" s="122" t="s">
        <v>2</v>
      </c>
      <c r="B189" s="18" t="s">
        <v>3</v>
      </c>
    </row>
    <row r="190" customFormat="false" ht="13.2" hidden="false" customHeight="false" outlineLevel="0" collapsed="false">
      <c r="B190" s="18"/>
    </row>
    <row r="191" customFormat="false" ht="13.2" hidden="false" customHeight="false" outlineLevel="0" collapsed="false">
      <c r="A191" s="122" t="n">
        <v>3231</v>
      </c>
      <c r="B191" s="0" t="s">
        <v>1248</v>
      </c>
      <c r="D191" s="2" t="n">
        <v>362</v>
      </c>
      <c r="F191" s="70" t="s">
        <v>1249</v>
      </c>
    </row>
    <row r="192" customFormat="false" ht="13.2" hidden="false" customHeight="false" outlineLevel="0" collapsed="false">
      <c r="A192" s="122" t="n">
        <v>3232</v>
      </c>
      <c r="B192" s="0" t="s">
        <v>1250</v>
      </c>
      <c r="D192" s="2" t="n">
        <v>90</v>
      </c>
      <c r="F192" s="70" t="s">
        <v>7</v>
      </c>
    </row>
    <row r="193" customFormat="false" ht="13.2" hidden="false" customHeight="false" outlineLevel="0" collapsed="false">
      <c r="A193" s="122" t="n">
        <v>3233</v>
      </c>
      <c r="B193" s="0" t="s">
        <v>1251</v>
      </c>
      <c r="D193" s="2" t="n">
        <v>85</v>
      </c>
      <c r="F193" s="70" t="s">
        <v>7</v>
      </c>
    </row>
    <row r="194" customFormat="false" ht="13.2" hidden="false" customHeight="false" outlineLevel="0" collapsed="false">
      <c r="A194" s="122" t="n">
        <v>3234</v>
      </c>
      <c r="B194" s="0" t="s">
        <v>1252</v>
      </c>
      <c r="D194" s="2" t="n">
        <v>162</v>
      </c>
      <c r="F194" s="70" t="s">
        <v>7</v>
      </c>
    </row>
    <row r="195" customFormat="false" ht="13.2" hidden="false" customHeight="false" outlineLevel="0" collapsed="false">
      <c r="A195" s="122" t="n">
        <v>3236</v>
      </c>
      <c r="B195" s="0" t="s">
        <v>1253</v>
      </c>
      <c r="D195" s="2" t="n">
        <v>232</v>
      </c>
      <c r="F195" s="70" t="s">
        <v>7</v>
      </c>
    </row>
    <row r="196" customFormat="false" ht="13.2" hidden="false" customHeight="false" outlineLevel="0" collapsed="false">
      <c r="A196" s="122" t="n">
        <v>3238</v>
      </c>
      <c r="B196" s="0" t="s">
        <v>1254</v>
      </c>
      <c r="D196" s="2" t="n">
        <v>247</v>
      </c>
      <c r="F196" s="70" t="s">
        <v>7</v>
      </c>
    </row>
    <row r="197" customFormat="false" ht="13.2" hidden="false" customHeight="false" outlineLevel="0" collapsed="false">
      <c r="A197" s="122" t="n">
        <v>3251</v>
      </c>
      <c r="B197" s="0" t="s">
        <v>1255</v>
      </c>
      <c r="D197" s="2" t="n">
        <v>189</v>
      </c>
      <c r="F197" s="70" t="s">
        <v>1256</v>
      </c>
    </row>
    <row r="198" customFormat="false" ht="13.2" hidden="false" customHeight="false" outlineLevel="0" collapsed="false">
      <c r="A198" s="122" t="n">
        <v>3253</v>
      </c>
      <c r="B198" s="0" t="s">
        <v>1257</v>
      </c>
      <c r="D198" s="2" t="n">
        <v>27</v>
      </c>
      <c r="F198" s="70" t="s">
        <v>7</v>
      </c>
    </row>
    <row r="199" customFormat="false" ht="13.2" hidden="false" customHeight="false" outlineLevel="0" collapsed="false">
      <c r="A199" s="122" t="n">
        <v>3254</v>
      </c>
      <c r="B199" s="0" t="s">
        <v>1258</v>
      </c>
      <c r="D199" s="2" t="n">
        <v>56</v>
      </c>
      <c r="F199" s="70" t="s">
        <v>7</v>
      </c>
    </row>
    <row r="200" customFormat="false" ht="13.2" hidden="false" customHeight="false" outlineLevel="0" collapsed="false">
      <c r="A200" s="122" t="n">
        <v>3255</v>
      </c>
      <c r="B200" s="0" t="s">
        <v>1259</v>
      </c>
      <c r="D200" s="2" t="n">
        <v>98</v>
      </c>
      <c r="F200" s="70" t="s">
        <v>7</v>
      </c>
    </row>
    <row r="201" customFormat="false" ht="13.2" hidden="false" customHeight="false" outlineLevel="0" collapsed="false">
      <c r="A201" s="122" t="n">
        <v>3256</v>
      </c>
      <c r="B201" s="0" t="s">
        <v>1260</v>
      </c>
      <c r="D201" s="2" t="n">
        <v>9</v>
      </c>
      <c r="F201" s="70" t="s">
        <v>7</v>
      </c>
    </row>
    <row r="203" customFormat="false" ht="13.8" hidden="false" customHeight="false" outlineLevel="0" collapsed="false">
      <c r="B203" s="66" t="s">
        <v>1261</v>
      </c>
      <c r="C203" s="66"/>
      <c r="D203" s="73" t="n">
        <f aca="false">SUM(D191:D201)</f>
        <v>1557</v>
      </c>
    </row>
    <row r="204" customFormat="false" ht="13.8" hidden="false" customHeight="false" outlineLevel="0" collapsed="false">
      <c r="E204" s="66"/>
      <c r="F204" s="173"/>
    </row>
    <row r="206" customFormat="false" ht="13.2" hidden="false" customHeight="false" outlineLevel="0" collapsed="false">
      <c r="C206" s="0" t="n">
        <v>2712</v>
      </c>
    </row>
    <row r="207" customFormat="false" ht="13.2" hidden="false" customHeight="false" outlineLevel="0" collapsed="false">
      <c r="C207" s="174" t="n">
        <v>1557</v>
      </c>
    </row>
    <row r="208" customFormat="false" ht="13.2" hidden="false" customHeight="false" outlineLevel="0" collapsed="false">
      <c r="A208" s="87" t="s">
        <v>1262</v>
      </c>
      <c r="C208" s="23" t="n">
        <f aca="false">SUM(C206:C207)</f>
        <v>4269</v>
      </c>
    </row>
    <row r="212" customFormat="false" ht="21" hidden="false" customHeight="false" outlineLevel="0" collapsed="false">
      <c r="B212" s="45" t="s">
        <v>1263</v>
      </c>
    </row>
    <row r="215" s="34" customFormat="true" ht="13.2" hidden="false" customHeight="false" outlineLevel="0" collapsed="false">
      <c r="A215" s="123"/>
      <c r="B215" s="34" t="s">
        <v>1264</v>
      </c>
      <c r="D215" s="48"/>
      <c r="F215" s="136"/>
    </row>
    <row r="217" customFormat="false" ht="13.2" hidden="false" customHeight="false" outlineLevel="0" collapsed="false">
      <c r="A217" s="122" t="s">
        <v>2</v>
      </c>
      <c r="B217" s="18" t="s">
        <v>3</v>
      </c>
    </row>
    <row r="218" customFormat="false" ht="13.2" hidden="false" customHeight="false" outlineLevel="0" collapsed="false">
      <c r="B218" s="18"/>
    </row>
    <row r="219" customFormat="false" ht="13.2" hidden="false" customHeight="false" outlineLevel="0" collapsed="false">
      <c r="A219" s="122" t="n">
        <v>3425</v>
      </c>
      <c r="B219" s="19" t="s">
        <v>1265</v>
      </c>
      <c r="C219" s="19"/>
      <c r="D219" s="20" t="n">
        <v>587</v>
      </c>
      <c r="E219" s="19"/>
      <c r="F219" s="35" t="s">
        <v>1266</v>
      </c>
    </row>
    <row r="220" customFormat="false" ht="13.2" hidden="false" customHeight="false" outlineLevel="0" collapsed="false">
      <c r="A220" s="122" t="n">
        <v>3424</v>
      </c>
      <c r="B220" s="19" t="s">
        <v>1267</v>
      </c>
      <c r="C220" s="19"/>
      <c r="D220" s="20" t="n">
        <v>48</v>
      </c>
      <c r="E220" s="19"/>
      <c r="F220" s="35" t="s">
        <v>7</v>
      </c>
    </row>
    <row r="221" customFormat="false" ht="13.2" hidden="false" customHeight="false" outlineLevel="0" collapsed="false">
      <c r="A221" s="122" t="n">
        <v>3426</v>
      </c>
      <c r="B221" s="19" t="s">
        <v>1268</v>
      </c>
      <c r="C221" s="19"/>
      <c r="D221" s="20" t="n">
        <v>88</v>
      </c>
      <c r="E221" s="19"/>
      <c r="F221" s="35" t="s">
        <v>7</v>
      </c>
    </row>
    <row r="222" customFormat="false" ht="13.2" hidden="false" customHeight="false" outlineLevel="0" collapsed="false">
      <c r="A222" s="122" t="n">
        <v>3423</v>
      </c>
      <c r="B222" s="19" t="s">
        <v>1269</v>
      </c>
      <c r="C222" s="19"/>
      <c r="D222" s="20" t="n">
        <v>13</v>
      </c>
      <c r="E222" s="19"/>
      <c r="F222" s="35" t="s">
        <v>7</v>
      </c>
    </row>
    <row r="223" customFormat="false" ht="13.2" hidden="false" customHeight="false" outlineLevel="0" collapsed="false">
      <c r="A223" s="122" t="n">
        <v>3391</v>
      </c>
      <c r="B223" s="19" t="s">
        <v>1270</v>
      </c>
      <c r="C223" s="19"/>
      <c r="D223" s="20" t="n">
        <v>49</v>
      </c>
      <c r="E223" s="19"/>
      <c r="F223" s="35" t="s">
        <v>1271</v>
      </c>
    </row>
    <row r="224" customFormat="false" ht="13.2" hidden="false" customHeight="false" outlineLevel="0" collapsed="false">
      <c r="A224" s="122" t="n">
        <v>3392</v>
      </c>
      <c r="B224" s="19" t="s">
        <v>1272</v>
      </c>
      <c r="C224" s="19"/>
      <c r="D224" s="20" t="n">
        <v>161</v>
      </c>
      <c r="E224" s="19"/>
      <c r="F224" s="35" t="s">
        <v>7</v>
      </c>
    </row>
    <row r="225" customFormat="false" ht="13.2" hidden="false" customHeight="false" outlineLevel="0" collapsed="false">
      <c r="A225" s="122" t="n">
        <v>3393</v>
      </c>
      <c r="B225" s="19" t="s">
        <v>1273</v>
      </c>
      <c r="C225" s="19"/>
      <c r="D225" s="20" t="n">
        <v>7</v>
      </c>
      <c r="E225" s="19"/>
      <c r="F225" s="35" t="s">
        <v>7</v>
      </c>
    </row>
    <row r="226" customFormat="false" ht="13.2" hidden="false" customHeight="false" outlineLevel="0" collapsed="false">
      <c r="A226" s="122" t="n">
        <v>3403</v>
      </c>
      <c r="B226" s="19" t="s">
        <v>1274</v>
      </c>
      <c r="C226" s="19"/>
      <c r="D226" s="20" t="n">
        <v>7</v>
      </c>
      <c r="E226" s="19"/>
      <c r="F226" s="35" t="s">
        <v>1134</v>
      </c>
    </row>
    <row r="227" customFormat="false" ht="13.2" hidden="false" customHeight="false" outlineLevel="0" collapsed="false">
      <c r="A227" s="122" t="n">
        <v>3407</v>
      </c>
      <c r="B227" s="19" t="s">
        <v>1275</v>
      </c>
      <c r="C227" s="19"/>
      <c r="D227" s="20" t="n">
        <v>78</v>
      </c>
      <c r="E227" s="19"/>
      <c r="F227" s="35" t="s">
        <v>7</v>
      </c>
    </row>
    <row r="228" customFormat="false" ht="13.2" hidden="false" customHeight="false" outlineLevel="0" collapsed="false">
      <c r="A228" s="122" t="n">
        <v>3408</v>
      </c>
      <c r="B228" s="19" t="s">
        <v>1276</v>
      </c>
      <c r="C228" s="19"/>
      <c r="D228" s="20" t="n">
        <v>357</v>
      </c>
      <c r="E228" s="19"/>
      <c r="F228" s="35" t="s">
        <v>7</v>
      </c>
    </row>
    <row r="229" customFormat="false" ht="12" hidden="false" customHeight="true" outlineLevel="0" collapsed="false">
      <c r="B229" s="19"/>
      <c r="C229" s="19"/>
      <c r="D229" s="20"/>
      <c r="E229" s="19"/>
      <c r="F229" s="19"/>
    </row>
    <row r="230" customFormat="false" ht="12" hidden="false" customHeight="true" outlineLevel="0" collapsed="false">
      <c r="A230" s="122" t="n">
        <v>3377</v>
      </c>
      <c r="B230" s="19" t="s">
        <v>1277</v>
      </c>
      <c r="C230" s="19"/>
      <c r="D230" s="20" t="n">
        <v>239</v>
      </c>
      <c r="E230" s="175"/>
      <c r="F230" s="84" t="s">
        <v>1278</v>
      </c>
    </row>
    <row r="231" customFormat="false" ht="12" hidden="false" customHeight="true" outlineLevel="0" collapsed="false">
      <c r="A231" s="122" t="n">
        <v>3374</v>
      </c>
      <c r="B231" s="0" t="s">
        <v>1279</v>
      </c>
      <c r="D231" s="2" t="n">
        <v>69</v>
      </c>
      <c r="F231" s="22" t="s">
        <v>437</v>
      </c>
    </row>
    <row r="232" customFormat="false" ht="12" hidden="false" customHeight="true" outlineLevel="0" collapsed="false">
      <c r="A232" s="122" t="n">
        <v>3351</v>
      </c>
      <c r="B232" s="0" t="s">
        <v>1280</v>
      </c>
      <c r="F232" s="133" t="s">
        <v>1281</v>
      </c>
    </row>
    <row r="233" customFormat="false" ht="13.2" hidden="false" customHeight="false" outlineLevel="0" collapsed="false">
      <c r="A233" s="122" t="n">
        <v>3352</v>
      </c>
      <c r="B233" s="0" t="s">
        <v>1282</v>
      </c>
      <c r="D233" s="2" t="n">
        <v>95</v>
      </c>
      <c r="F233" s="70" t="s">
        <v>7</v>
      </c>
    </row>
    <row r="234" customFormat="false" ht="13.2" hidden="false" customHeight="false" outlineLevel="0" collapsed="false">
      <c r="A234" s="122" t="s">
        <v>1283</v>
      </c>
      <c r="B234" s="0" t="s">
        <v>1284</v>
      </c>
      <c r="D234" s="2" t="n">
        <v>25</v>
      </c>
      <c r="F234" s="70" t="s">
        <v>7</v>
      </c>
    </row>
    <row r="235" customFormat="false" ht="13.2" hidden="false" customHeight="false" outlineLevel="0" collapsed="false">
      <c r="A235" s="122" t="n">
        <v>3356</v>
      </c>
      <c r="B235" s="0" t="s">
        <v>1285</v>
      </c>
      <c r="D235" s="2" t="n">
        <v>0</v>
      </c>
      <c r="F235" s="70" t="s">
        <v>7</v>
      </c>
    </row>
    <row r="236" customFormat="false" ht="13.2" hidden="false" customHeight="false" outlineLevel="0" collapsed="false">
      <c r="A236" s="122" t="n">
        <v>3357</v>
      </c>
      <c r="B236" s="0" t="s">
        <v>1286</v>
      </c>
      <c r="F236" s="22" t="s">
        <v>437</v>
      </c>
    </row>
    <row r="238" customFormat="false" ht="21" hidden="false" customHeight="false" outlineLevel="0" collapsed="false">
      <c r="G238" s="45"/>
    </row>
    <row r="239" customFormat="false" ht="13.8" hidden="false" customHeight="false" outlineLevel="0" collapsed="false">
      <c r="B239" s="23" t="s">
        <v>1287</v>
      </c>
      <c r="C239" s="19"/>
      <c r="D239" s="26" t="n">
        <f aca="false">SUM(D219:D236)</f>
        <v>1823</v>
      </c>
    </row>
    <row r="240" customFormat="false" ht="13.8" hidden="false" customHeight="false" outlineLevel="0" collapsed="false">
      <c r="B240" s="18"/>
    </row>
    <row r="241" customFormat="false" ht="13.2" hidden="false" customHeight="false" outlineLevel="0" collapsed="false">
      <c r="G241" s="5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B243" s="18"/>
      <c r="G243" s="46"/>
    </row>
    <row r="244" customFormat="false" ht="13.8" hidden="false" customHeight="false" outlineLevel="0" collapsed="false">
      <c r="B244" s="18"/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110"/>
    </row>
    <row r="256" customFormat="false" ht="13.2" hidden="false" customHeight="false" outlineLevel="0" collapsed="false">
      <c r="C256" s="2"/>
    </row>
    <row r="257" customFormat="false" ht="13.2" hidden="false" customHeight="false" outlineLevel="0" collapsed="false">
      <c r="A257" s="143"/>
      <c r="B257" s="19"/>
      <c r="C257" s="24"/>
      <c r="D257" s="20"/>
      <c r="E257" s="19"/>
      <c r="F257" s="35"/>
    </row>
    <row r="258" customFormat="false" ht="13.2" hidden="false" customHeight="false" outlineLevel="0" collapsed="false">
      <c r="A258" s="143"/>
      <c r="D258" s="20"/>
      <c r="E258" s="19"/>
      <c r="F258" s="35"/>
    </row>
    <row r="259" customFormat="false" ht="13.2" hidden="false" customHeight="false" outlineLevel="0" collapsed="false">
      <c r="B259" s="23"/>
      <c r="C259" s="150"/>
    </row>
    <row r="265" s="23" customFormat="true" ht="13.2" hidden="false" customHeight="false" outlineLevel="0" collapsed="false">
      <c r="G265" s="49"/>
    </row>
    <row r="312" customFormat="false" ht="13.2" hidden="false" customHeight="false" outlineLevel="0" collapsed="false">
      <c r="A312" s="143"/>
    </row>
    <row r="318" s="34" customFormat="true" ht="13.2" hidden="false" customHeight="false" outlineLevel="0" collapsed="false"/>
    <row r="335" s="66" customFormat="true" ht="13.2" hidden="false" customHeight="false" outlineLevel="0" collapsed="false"/>
    <row r="368" customFormat="false" ht="13.2" hidden="false" customHeight="false" outlineLevel="0" collapsed="false">
      <c r="G368" s="56"/>
    </row>
    <row r="394" customFormat="false" ht="13.2" hidden="false" customHeight="false" outlineLevel="0" collapsed="false">
      <c r="G394" s="66"/>
    </row>
    <row r="399" customFormat="false" ht="14.25" hidden="false" customHeight="true" outlineLevel="0" collapsed="false">
      <c r="G399" s="45"/>
    </row>
    <row r="402" customFormat="false" ht="13.2" hidden="false" customHeight="false" outlineLevel="0" collapsed="false">
      <c r="G402" s="56"/>
    </row>
    <row r="414" customFormat="false" ht="13.2" hidden="false" customHeight="false" outlineLevel="0" collapsed="false">
      <c r="G414" s="66"/>
    </row>
  </sheetData>
  <printOptions headings="false" gridLines="false" gridLinesSet="true" horizontalCentered="false" verticalCentered="false"/>
  <pageMargins left="1.29930555555556" right="0.7875" top="1.45694444444444" bottom="0.472222222222222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taliani nella zona San Gallo
&amp;10(non comprende gli italiani con doppia cittadinanza)</oddHeader>
    <oddFooter>&amp;L&amp;8Provenienza dati:
Zentrales Ausländer Register
Bern, 31.12.2010&amp;C&amp;P&amp;R&amp;8Itamci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2" activeCellId="0" sqref="A192:F19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6" width="6.32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2" width="8.55"/>
    <col collapsed="false" customWidth="true" hidden="false" outlineLevel="0" max="5" min="5" style="0" width="9.87"/>
    <col collapsed="false" customWidth="true" hidden="false" outlineLevel="0" max="6" min="6" style="70" width="23.43"/>
  </cols>
  <sheetData>
    <row r="1" s="69" customFormat="true" ht="21" hidden="false" customHeight="false" outlineLevel="0" collapsed="false">
      <c r="A1" s="176"/>
      <c r="B1" s="45" t="s">
        <v>1288</v>
      </c>
      <c r="D1" s="177"/>
      <c r="F1" s="133"/>
    </row>
    <row r="2" s="69" customFormat="true" ht="9.75" hidden="false" customHeight="true" outlineLevel="0" collapsed="false">
      <c r="A2" s="176"/>
      <c r="D2" s="177"/>
      <c r="F2" s="133"/>
    </row>
    <row r="3" s="69" customFormat="true" ht="10.2" hidden="false" customHeight="false" outlineLevel="0" collapsed="false">
      <c r="A3" s="176"/>
      <c r="B3" s="33" t="s">
        <v>1289</v>
      </c>
      <c r="D3" s="177"/>
      <c r="F3" s="133"/>
    </row>
    <row r="4" s="33" customFormat="true" ht="9.75" hidden="false" customHeight="true" outlineLevel="0" collapsed="false">
      <c r="A4" s="178"/>
      <c r="D4" s="179"/>
      <c r="F4" s="169"/>
    </row>
    <row r="5" s="69" customFormat="true" ht="10.2" hidden="false" customHeight="false" outlineLevel="0" collapsed="false">
      <c r="A5" s="87" t="s">
        <v>2</v>
      </c>
      <c r="B5" s="18" t="s">
        <v>3</v>
      </c>
      <c r="D5" s="177"/>
      <c r="F5" s="133"/>
    </row>
    <row r="6" s="69" customFormat="true" ht="8.25" hidden="false" customHeight="true" outlineLevel="0" collapsed="false">
      <c r="A6" s="176"/>
      <c r="D6" s="177"/>
      <c r="F6" s="133"/>
    </row>
    <row r="7" s="69" customFormat="true" ht="10.2" hidden="false" customHeight="false" outlineLevel="0" collapsed="false">
      <c r="A7" s="176" t="n">
        <v>5422</v>
      </c>
      <c r="B7" s="69" t="s">
        <v>1290</v>
      </c>
      <c r="D7" s="177" t="n">
        <v>104</v>
      </c>
      <c r="F7" s="133" t="s">
        <v>1291</v>
      </c>
    </row>
    <row r="8" s="69" customFormat="true" ht="10.2" hidden="false" customHeight="false" outlineLevel="0" collapsed="false">
      <c r="A8" s="176" t="n">
        <v>5421</v>
      </c>
      <c r="B8" s="69" t="s">
        <v>1292</v>
      </c>
      <c r="D8" s="177" t="n">
        <v>20</v>
      </c>
      <c r="F8" s="133" t="s">
        <v>7</v>
      </c>
    </row>
    <row r="9" s="69" customFormat="true" ht="10.2" hidden="false" customHeight="false" outlineLevel="0" collapsed="false">
      <c r="A9" s="176" t="n">
        <v>5423</v>
      </c>
      <c r="B9" s="69" t="s">
        <v>1293</v>
      </c>
      <c r="D9" s="177" t="n">
        <v>6</v>
      </c>
      <c r="F9" s="133" t="s">
        <v>7</v>
      </c>
    </row>
    <row r="10" s="69" customFormat="true" ht="10.2" hidden="false" customHeight="false" outlineLevel="0" collapsed="false">
      <c r="A10" s="176" t="n">
        <v>5424</v>
      </c>
      <c r="B10" s="69" t="s">
        <v>1294</v>
      </c>
      <c r="D10" s="177" t="n">
        <v>6</v>
      </c>
      <c r="F10" s="133" t="s">
        <v>7</v>
      </c>
    </row>
    <row r="11" s="69" customFormat="true" ht="10.2" hidden="false" customHeight="false" outlineLevel="0" collapsed="false">
      <c r="A11" s="176" t="n">
        <v>5425</v>
      </c>
      <c r="B11" s="69" t="s">
        <v>1295</v>
      </c>
      <c r="D11" s="177" t="n">
        <v>27</v>
      </c>
      <c r="F11" s="133" t="s">
        <v>7</v>
      </c>
    </row>
    <row r="12" s="69" customFormat="true" ht="10.2" hidden="false" customHeight="false" outlineLevel="0" collapsed="false">
      <c r="A12" s="176" t="n">
        <v>5426</v>
      </c>
      <c r="B12" s="69" t="s">
        <v>1296</v>
      </c>
      <c r="D12" s="177" t="n">
        <v>3</v>
      </c>
      <c r="F12" s="133" t="s">
        <v>7</v>
      </c>
    </row>
    <row r="13" s="69" customFormat="true" ht="10.2" hidden="false" customHeight="false" outlineLevel="0" collapsed="false">
      <c r="A13" s="176" t="n">
        <v>5427</v>
      </c>
      <c r="B13" s="69" t="s">
        <v>1297</v>
      </c>
      <c r="D13" s="177" t="n">
        <v>6</v>
      </c>
      <c r="F13" s="133" t="s">
        <v>7</v>
      </c>
    </row>
    <row r="14" s="69" customFormat="true" ht="10.2" hidden="false" customHeight="false" outlineLevel="0" collapsed="false">
      <c r="A14" s="176" t="n">
        <v>5428</v>
      </c>
      <c r="B14" s="69" t="s">
        <v>1298</v>
      </c>
      <c r="D14" s="177" t="n">
        <v>47</v>
      </c>
      <c r="F14" s="133" t="s">
        <v>7</v>
      </c>
    </row>
    <row r="15" s="69" customFormat="true" ht="10.2" hidden="false" customHeight="false" outlineLevel="0" collapsed="false">
      <c r="A15" s="176" t="n">
        <v>5431</v>
      </c>
      <c r="B15" s="69" t="s">
        <v>1299</v>
      </c>
      <c r="D15" s="177" t="n">
        <v>0</v>
      </c>
      <c r="F15" s="133" t="s">
        <v>7</v>
      </c>
    </row>
    <row r="16" s="18" customFormat="true" ht="10.2" hidden="false" customHeight="false" outlineLevel="0" collapsed="false">
      <c r="A16" s="176" t="n">
        <v>5432</v>
      </c>
      <c r="B16" s="69" t="s">
        <v>1300</v>
      </c>
      <c r="C16" s="69"/>
      <c r="D16" s="177" t="n">
        <v>13</v>
      </c>
      <c r="E16" s="69"/>
      <c r="F16" s="133" t="s">
        <v>7</v>
      </c>
      <c r="G16" s="69"/>
    </row>
    <row r="17" s="69" customFormat="true" ht="10.2" hidden="false" customHeight="false" outlineLevel="0" collapsed="false">
      <c r="A17" s="176" t="n">
        <v>5433</v>
      </c>
      <c r="B17" s="69" t="s">
        <v>1301</v>
      </c>
      <c r="D17" s="177" t="n">
        <v>3</v>
      </c>
      <c r="F17" s="133" t="s">
        <v>7</v>
      </c>
    </row>
    <row r="18" s="69" customFormat="true" ht="10.2" hidden="false" customHeight="false" outlineLevel="0" collapsed="false">
      <c r="A18" s="176" t="n">
        <v>5434</v>
      </c>
      <c r="B18" s="69" t="s">
        <v>1302</v>
      </c>
      <c r="D18" s="177" t="n">
        <v>19</v>
      </c>
      <c r="F18" s="133" t="s">
        <v>7</v>
      </c>
    </row>
    <row r="19" s="33" customFormat="true" ht="10.2" hidden="false" customHeight="false" outlineLevel="0" collapsed="false">
      <c r="A19" s="176" t="n">
        <v>5435</v>
      </c>
      <c r="B19" s="69" t="s">
        <v>1303</v>
      </c>
      <c r="C19" s="69"/>
      <c r="D19" s="177" t="n">
        <v>4</v>
      </c>
      <c r="E19" s="69"/>
      <c r="F19" s="133" t="s">
        <v>7</v>
      </c>
      <c r="G19" s="69"/>
    </row>
    <row r="20" s="33" customFormat="true" ht="10.2" hidden="false" customHeight="false" outlineLevel="0" collapsed="false">
      <c r="A20" s="176" t="n">
        <v>5436</v>
      </c>
      <c r="B20" s="69" t="s">
        <v>1304</v>
      </c>
      <c r="C20" s="69"/>
      <c r="D20" s="177" t="n">
        <v>5</v>
      </c>
      <c r="E20" s="69"/>
      <c r="F20" s="133" t="s">
        <v>7</v>
      </c>
      <c r="G20" s="69"/>
    </row>
    <row r="21" s="33" customFormat="true" ht="10.2" hidden="false" customHeight="false" outlineLevel="0" collapsed="false">
      <c r="A21" s="176" t="n">
        <v>5437</v>
      </c>
      <c r="B21" s="69" t="s">
        <v>1305</v>
      </c>
      <c r="C21" s="69"/>
      <c r="D21" s="177" t="n">
        <v>1</v>
      </c>
      <c r="E21" s="69"/>
      <c r="F21" s="133" t="s">
        <v>7</v>
      </c>
      <c r="G21" s="69"/>
    </row>
    <row r="22" s="69" customFormat="true" ht="11.25" hidden="false" customHeight="true" outlineLevel="0" collapsed="false">
      <c r="A22" s="176" t="n">
        <v>5621</v>
      </c>
      <c r="B22" s="69" t="s">
        <v>1306</v>
      </c>
      <c r="D22" s="177" t="n">
        <v>22</v>
      </c>
      <c r="F22" s="133" t="s">
        <v>1307</v>
      </c>
    </row>
    <row r="23" s="69" customFormat="true" ht="10.2" hidden="false" customHeight="false" outlineLevel="0" collapsed="false">
      <c r="A23" s="176" t="n">
        <v>5622</v>
      </c>
      <c r="B23" s="69" t="s">
        <v>1308</v>
      </c>
      <c r="D23" s="177" t="n">
        <v>7</v>
      </c>
    </row>
    <row r="24" s="69" customFormat="true" ht="10.2" hidden="false" customHeight="false" outlineLevel="0" collapsed="false">
      <c r="A24" s="176" t="n">
        <v>5623</v>
      </c>
      <c r="B24" s="69" t="s">
        <v>1309</v>
      </c>
      <c r="D24" s="177" t="n">
        <v>4</v>
      </c>
      <c r="F24" s="133" t="s">
        <v>7</v>
      </c>
    </row>
    <row r="25" s="69" customFormat="true" ht="10.2" hidden="false" customHeight="false" outlineLevel="0" collapsed="false">
      <c r="A25" s="176" t="n">
        <v>5625</v>
      </c>
      <c r="B25" s="69" t="s">
        <v>1310</v>
      </c>
      <c r="D25" s="177" t="n">
        <v>8</v>
      </c>
      <c r="F25" s="133" t="s">
        <v>7</v>
      </c>
    </row>
    <row r="26" s="69" customFormat="true" ht="10.2" hidden="false" customHeight="false" outlineLevel="0" collapsed="false">
      <c r="A26" s="176" t="n">
        <v>5628</v>
      </c>
      <c r="B26" s="69" t="s">
        <v>1311</v>
      </c>
      <c r="D26" s="177" t="n">
        <v>5</v>
      </c>
      <c r="F26" s="133" t="s">
        <v>7</v>
      </c>
    </row>
    <row r="27" s="69" customFormat="true" ht="10.2" hidden="false" customHeight="false" outlineLevel="0" collapsed="false">
      <c r="A27" s="176" t="n">
        <v>5629</v>
      </c>
      <c r="B27" s="69" t="s">
        <v>1312</v>
      </c>
      <c r="D27" s="177" t="n">
        <v>0</v>
      </c>
      <c r="F27" s="133" t="s">
        <v>7</v>
      </c>
    </row>
    <row r="28" s="69" customFormat="true" ht="10.2" hidden="false" customHeight="false" outlineLevel="0" collapsed="false">
      <c r="A28" s="176" t="n">
        <v>5630</v>
      </c>
      <c r="B28" s="69" t="s">
        <v>1313</v>
      </c>
      <c r="D28" s="177" t="n">
        <v>4</v>
      </c>
      <c r="F28" s="133" t="s">
        <v>7</v>
      </c>
    </row>
    <row r="29" s="69" customFormat="true" ht="10.2" hidden="false" customHeight="false" outlineLevel="0" collapsed="false">
      <c r="A29" s="176" t="n">
        <v>5631</v>
      </c>
      <c r="B29" s="69" t="s">
        <v>1314</v>
      </c>
      <c r="D29" s="177" t="n">
        <v>7</v>
      </c>
      <c r="F29" s="133" t="s">
        <v>7</v>
      </c>
    </row>
    <row r="30" s="69" customFormat="true" ht="10.2" hidden="false" customHeight="false" outlineLevel="0" collapsed="false">
      <c r="A30" s="176" t="n">
        <v>5632</v>
      </c>
      <c r="B30" s="69" t="s">
        <v>1315</v>
      </c>
      <c r="D30" s="177" t="n">
        <v>47</v>
      </c>
      <c r="F30" s="133" t="s">
        <v>7</v>
      </c>
    </row>
    <row r="31" s="69" customFormat="true" ht="10.2" hidden="false" customHeight="false" outlineLevel="0" collapsed="false">
      <c r="A31" s="176" t="n">
        <v>5633</v>
      </c>
      <c r="B31" s="69" t="s">
        <v>1316</v>
      </c>
      <c r="D31" s="177" t="n">
        <v>94</v>
      </c>
      <c r="F31" s="133" t="s">
        <v>7</v>
      </c>
    </row>
    <row r="32" s="69" customFormat="true" ht="10.2" hidden="false" customHeight="false" outlineLevel="0" collapsed="false">
      <c r="A32" s="176" t="n">
        <v>5634</v>
      </c>
      <c r="B32" s="69" t="s">
        <v>1317</v>
      </c>
      <c r="D32" s="177" t="n">
        <v>12</v>
      </c>
      <c r="F32" s="133" t="s">
        <v>7</v>
      </c>
    </row>
    <row r="33" s="69" customFormat="true" ht="10.2" hidden="false" customHeight="false" outlineLevel="0" collapsed="false">
      <c r="A33" s="176" t="n">
        <v>5636</v>
      </c>
      <c r="B33" s="69" t="s">
        <v>1318</v>
      </c>
      <c r="D33" s="177" t="n">
        <v>59</v>
      </c>
      <c r="F33" s="133" t="s">
        <v>7</v>
      </c>
    </row>
    <row r="34" s="69" customFormat="true" ht="10.2" hidden="false" customHeight="false" outlineLevel="0" collapsed="false">
      <c r="A34" s="176" t="n">
        <v>5638</v>
      </c>
      <c r="B34" s="69" t="s">
        <v>1319</v>
      </c>
      <c r="D34" s="177" t="n">
        <v>80</v>
      </c>
      <c r="F34" s="133" t="s">
        <v>7</v>
      </c>
    </row>
    <row r="35" s="69" customFormat="true" ht="10.2" hidden="false" customHeight="false" outlineLevel="0" collapsed="false">
      <c r="A35" s="176" t="n">
        <v>5639</v>
      </c>
      <c r="B35" s="69" t="s">
        <v>1320</v>
      </c>
      <c r="D35" s="177" t="n">
        <v>16</v>
      </c>
      <c r="F35" s="133" t="s">
        <v>7</v>
      </c>
    </row>
    <row r="36" s="69" customFormat="true" ht="10.2" hidden="false" customHeight="false" outlineLevel="0" collapsed="false">
      <c r="A36" s="176" t="n">
        <v>5640</v>
      </c>
      <c r="B36" s="69" t="s">
        <v>1321</v>
      </c>
      <c r="D36" s="177" t="n">
        <v>7</v>
      </c>
      <c r="F36" s="133" t="s">
        <v>7</v>
      </c>
    </row>
    <row r="37" s="69" customFormat="true" ht="10.2" hidden="false" customHeight="false" outlineLevel="0" collapsed="false">
      <c r="A37" s="176" t="n">
        <v>5641</v>
      </c>
      <c r="B37" s="69" t="s">
        <v>1322</v>
      </c>
      <c r="D37" s="177" t="n">
        <v>4</v>
      </c>
      <c r="F37" s="133" t="s">
        <v>7</v>
      </c>
    </row>
    <row r="38" s="69" customFormat="true" ht="10.2" hidden="false" customHeight="false" outlineLevel="0" collapsed="false">
      <c r="A38" s="176" t="n">
        <v>5642</v>
      </c>
      <c r="B38" s="69" t="s">
        <v>1323</v>
      </c>
      <c r="D38" s="177" t="n">
        <v>788</v>
      </c>
      <c r="F38" s="133" t="s">
        <v>7</v>
      </c>
    </row>
    <row r="39" s="69" customFormat="true" ht="10.2" hidden="false" customHeight="false" outlineLevel="0" collapsed="false">
      <c r="A39" s="176" t="n">
        <v>5643</v>
      </c>
      <c r="B39" s="69" t="s">
        <v>1324</v>
      </c>
      <c r="D39" s="177" t="n">
        <v>210</v>
      </c>
      <c r="F39" s="133" t="s">
        <v>7</v>
      </c>
    </row>
    <row r="40" s="69" customFormat="true" ht="10.2" hidden="false" customHeight="false" outlineLevel="0" collapsed="false">
      <c r="A40" s="176" t="n">
        <v>5644</v>
      </c>
      <c r="B40" s="69" t="s">
        <v>1325</v>
      </c>
      <c r="D40" s="177" t="n">
        <v>2</v>
      </c>
      <c r="F40" s="133" t="s">
        <v>7</v>
      </c>
    </row>
    <row r="41" s="69" customFormat="true" ht="10.2" hidden="false" customHeight="false" outlineLevel="0" collapsed="false">
      <c r="A41" s="176" t="n">
        <v>5645</v>
      </c>
      <c r="B41" s="69" t="s">
        <v>1326</v>
      </c>
      <c r="D41" s="177" t="n">
        <v>7</v>
      </c>
      <c r="F41" s="133" t="s">
        <v>7</v>
      </c>
    </row>
    <row r="42" s="69" customFormat="true" ht="10.2" hidden="false" customHeight="false" outlineLevel="0" collapsed="false">
      <c r="A42" s="176" t="n">
        <v>5646</v>
      </c>
      <c r="B42" s="69" t="s">
        <v>1327</v>
      </c>
      <c r="D42" s="177" t="n">
        <v>255</v>
      </c>
    </row>
    <row r="43" s="18" customFormat="true" ht="10.2" hidden="false" customHeight="false" outlineLevel="0" collapsed="false">
      <c r="A43" s="176" t="n">
        <v>5647</v>
      </c>
      <c r="B43" s="69" t="s">
        <v>1328</v>
      </c>
      <c r="C43" s="69"/>
      <c r="D43" s="177" t="n">
        <v>9</v>
      </c>
      <c r="E43" s="69"/>
      <c r="F43" s="133" t="s">
        <v>7</v>
      </c>
      <c r="G43" s="69"/>
    </row>
    <row r="44" s="69" customFormat="true" ht="10.2" hidden="false" customHeight="false" outlineLevel="0" collapsed="false">
      <c r="A44" s="176" t="n">
        <v>5649</v>
      </c>
      <c r="B44" s="69" t="s">
        <v>1329</v>
      </c>
      <c r="D44" s="177" t="n">
        <v>73</v>
      </c>
      <c r="F44" s="133" t="s">
        <v>7</v>
      </c>
    </row>
    <row r="45" s="69" customFormat="true" ht="10.2" hidden="false" customHeight="false" outlineLevel="0" collapsed="false">
      <c r="A45" s="176" t="n">
        <v>5650</v>
      </c>
      <c r="B45" s="69" t="s">
        <v>1330</v>
      </c>
      <c r="D45" s="177" t="n">
        <v>0</v>
      </c>
      <c r="F45" s="133" t="s">
        <v>7</v>
      </c>
    </row>
    <row r="46" s="69" customFormat="true" ht="10.2" hidden="false" customHeight="false" outlineLevel="0" collapsed="false">
      <c r="A46" s="176" t="n">
        <v>5652</v>
      </c>
      <c r="B46" s="69" t="s">
        <v>1331</v>
      </c>
      <c r="D46" s="177" t="n">
        <v>10</v>
      </c>
      <c r="F46" s="133" t="s">
        <v>7</v>
      </c>
    </row>
    <row r="47" s="69" customFormat="true" ht="10.2" hidden="false" customHeight="false" outlineLevel="0" collapsed="false">
      <c r="A47" s="176" t="n">
        <v>5653</v>
      </c>
      <c r="B47" s="69" t="s">
        <v>1332</v>
      </c>
      <c r="D47" s="177" t="n">
        <v>12</v>
      </c>
      <c r="F47" s="133" t="s">
        <v>7</v>
      </c>
    </row>
    <row r="48" s="69" customFormat="true" ht="10.2" hidden="false" customHeight="false" outlineLevel="0" collapsed="false">
      <c r="A48" s="176" t="n">
        <v>5654</v>
      </c>
      <c r="B48" s="69" t="s">
        <v>1333</v>
      </c>
      <c r="D48" s="177" t="n">
        <v>0</v>
      </c>
      <c r="F48" s="133" t="s">
        <v>7</v>
      </c>
    </row>
    <row r="49" s="69" customFormat="true" ht="10.2" hidden="false" customHeight="false" outlineLevel="0" collapsed="false">
      <c r="A49" s="176" t="n">
        <v>5655</v>
      </c>
      <c r="B49" s="69" t="s">
        <v>1334</v>
      </c>
      <c r="D49" s="177" t="n">
        <v>8</v>
      </c>
      <c r="F49" s="133" t="s">
        <v>7</v>
      </c>
    </row>
    <row r="50" s="69" customFormat="true" ht="10.2" hidden="false" customHeight="false" outlineLevel="0" collapsed="false">
      <c r="A50" s="176" t="n">
        <v>5486</v>
      </c>
      <c r="B50" s="69" t="s">
        <v>1335</v>
      </c>
      <c r="D50" s="177" t="n">
        <v>6</v>
      </c>
      <c r="F50" s="133" t="s">
        <v>1336</v>
      </c>
    </row>
    <row r="51" s="69" customFormat="true" ht="10.2" hidden="false" customHeight="false" outlineLevel="0" collapsed="false">
      <c r="A51" s="176" t="n">
        <v>5488</v>
      </c>
      <c r="B51" s="69" t="s">
        <v>1337</v>
      </c>
      <c r="D51" s="177" t="n">
        <v>0</v>
      </c>
      <c r="F51" s="133" t="s">
        <v>7</v>
      </c>
    </row>
    <row r="52" s="69" customFormat="true" ht="10.2" hidden="false" customHeight="false" outlineLevel="0" collapsed="false">
      <c r="A52" s="176" t="n">
        <v>5491</v>
      </c>
      <c r="B52" s="69" t="s">
        <v>1338</v>
      </c>
      <c r="D52" s="177" t="n">
        <v>8</v>
      </c>
      <c r="F52" s="133" t="s">
        <v>7</v>
      </c>
    </row>
    <row r="53" s="69" customFormat="true" ht="10.5" hidden="false" customHeight="true" outlineLevel="0" collapsed="false">
      <c r="A53" s="176" t="n">
        <v>5492</v>
      </c>
      <c r="B53" s="69" t="s">
        <v>1339</v>
      </c>
      <c r="D53" s="177" t="n">
        <v>9</v>
      </c>
      <c r="F53" s="133" t="s">
        <v>7</v>
      </c>
    </row>
    <row r="54" s="18" customFormat="true" ht="11.25" hidden="false" customHeight="true" outlineLevel="0" collapsed="false">
      <c r="A54" s="176" t="n">
        <v>5494</v>
      </c>
      <c r="B54" s="69" t="s">
        <v>1340</v>
      </c>
      <c r="C54" s="69"/>
      <c r="D54" s="177" t="n">
        <v>11</v>
      </c>
      <c r="E54" s="69"/>
      <c r="F54" s="133" t="s">
        <v>7</v>
      </c>
    </row>
    <row r="55" s="69" customFormat="true" ht="10.2" hidden="false" customHeight="false" outlineLevel="0" collapsed="false">
      <c r="A55" s="176" t="n">
        <v>5500</v>
      </c>
      <c r="B55" s="69" t="s">
        <v>1341</v>
      </c>
      <c r="D55" s="177" t="n">
        <v>1</v>
      </c>
      <c r="F55" s="133" t="s">
        <v>7</v>
      </c>
    </row>
    <row r="56" s="33" customFormat="true" ht="10.2" hidden="false" customHeight="false" outlineLevel="0" collapsed="false">
      <c r="A56" s="178" t="n">
        <v>5851</v>
      </c>
      <c r="B56" s="69" t="s">
        <v>1342</v>
      </c>
      <c r="C56" s="69"/>
      <c r="D56" s="177" t="n">
        <v>13</v>
      </c>
      <c r="E56" s="69"/>
      <c r="F56" s="133" t="s">
        <v>1343</v>
      </c>
    </row>
    <row r="57" s="69" customFormat="true" ht="10.2" hidden="false" customHeight="false" outlineLevel="0" collapsed="false">
      <c r="A57" s="176"/>
    </row>
    <row r="58" s="18" customFormat="true" ht="13.8" hidden="false" customHeight="false" outlineLevel="0" collapsed="false">
      <c r="A58" s="176"/>
      <c r="B58" s="23" t="s">
        <v>1344</v>
      </c>
      <c r="C58" s="23"/>
      <c r="D58" s="26" t="n">
        <f aca="false">SUM(D7:D57)</f>
        <v>2062</v>
      </c>
      <c r="F58" s="180"/>
    </row>
    <row r="59" s="18" customFormat="true" ht="10.8" hidden="false" customHeight="false" outlineLevel="0" collapsed="false">
      <c r="A59" s="176"/>
      <c r="D59" s="181"/>
      <c r="F59" s="180"/>
    </row>
    <row r="60" s="18" customFormat="true" ht="10.2" hidden="false" customHeight="false" outlineLevel="0" collapsed="false">
      <c r="A60" s="176"/>
      <c r="D60" s="181"/>
      <c r="F60" s="180"/>
    </row>
    <row r="61" s="18" customFormat="true" ht="10.2" hidden="false" customHeight="false" outlineLevel="0" collapsed="false">
      <c r="A61" s="176"/>
      <c r="D61" s="181"/>
      <c r="F61" s="180"/>
    </row>
    <row r="62" s="18" customFormat="true" ht="10.2" hidden="false" customHeight="false" outlineLevel="0" collapsed="false">
      <c r="A62" s="176"/>
      <c r="D62" s="181"/>
      <c r="F62" s="180"/>
    </row>
    <row r="63" s="18" customFormat="true" ht="10.2" hidden="false" customHeight="false" outlineLevel="0" collapsed="false">
      <c r="A63" s="176"/>
      <c r="D63" s="181"/>
      <c r="F63" s="180"/>
    </row>
    <row r="64" s="18" customFormat="true" ht="10.2" hidden="false" customHeight="false" outlineLevel="0" collapsed="false">
      <c r="A64" s="176"/>
      <c r="D64" s="181"/>
      <c r="F64" s="180"/>
    </row>
    <row r="65" s="18" customFormat="true" ht="10.2" hidden="false" customHeight="false" outlineLevel="0" collapsed="false">
      <c r="A65" s="176"/>
      <c r="D65" s="181"/>
      <c r="F65" s="180"/>
    </row>
    <row r="67" customFormat="false" ht="21" hidden="false" customHeight="false" outlineLevel="0" collapsed="false">
      <c r="B67" s="36" t="s">
        <v>1345</v>
      </c>
    </row>
    <row r="69" customFormat="false" ht="13.2" hidden="false" customHeight="false" outlineLevel="0" collapsed="false">
      <c r="B69" s="34" t="s">
        <v>1346</v>
      </c>
    </row>
    <row r="70" s="34" customFormat="true" ht="13.2" hidden="false" customHeight="false" outlineLevel="0" collapsed="false">
      <c r="A70" s="178"/>
      <c r="D70" s="48"/>
      <c r="F70" s="136"/>
    </row>
    <row r="71" s="34" customFormat="true" ht="13.2" hidden="false" customHeight="false" outlineLevel="0" collapsed="false">
      <c r="A71" s="87" t="s">
        <v>2</v>
      </c>
      <c r="B71" s="18" t="s">
        <v>3</v>
      </c>
      <c r="D71" s="48"/>
      <c r="F71" s="136"/>
    </row>
    <row r="73" s="13" customFormat="true" ht="13.8" hidden="false" customHeight="false" outlineLevel="0" collapsed="false">
      <c r="A73" s="176" t="n">
        <v>5724</v>
      </c>
      <c r="B73" s="0" t="s">
        <v>1347</v>
      </c>
      <c r="C73" s="0"/>
      <c r="D73" s="2" t="n">
        <v>832</v>
      </c>
      <c r="E73" s="0"/>
      <c r="F73" s="70" t="s">
        <v>1348</v>
      </c>
    </row>
    <row r="74" s="13" customFormat="true" ht="13.8" hidden="false" customHeight="false" outlineLevel="0" collapsed="false">
      <c r="A74" s="176" t="n">
        <v>5702</v>
      </c>
      <c r="B74" s="0" t="s">
        <v>1349</v>
      </c>
      <c r="C74" s="0"/>
      <c r="D74" s="2" t="n">
        <v>39</v>
      </c>
      <c r="E74" s="0"/>
      <c r="F74" s="70" t="s">
        <v>7</v>
      </c>
    </row>
    <row r="75" customFormat="false" ht="13.2" hidden="false" customHeight="false" outlineLevel="0" collapsed="false">
      <c r="A75" s="176" t="n">
        <v>5704</v>
      </c>
      <c r="B75" s="0" t="s">
        <v>1350</v>
      </c>
      <c r="D75" s="2" t="n">
        <v>43</v>
      </c>
      <c r="F75" s="70" t="s">
        <v>7</v>
      </c>
    </row>
    <row r="76" customFormat="false" ht="13.2" hidden="false" customHeight="false" outlineLevel="0" collapsed="false">
      <c r="A76" s="176" t="n">
        <v>5705</v>
      </c>
      <c r="B76" s="0" t="s">
        <v>1351</v>
      </c>
      <c r="D76" s="2" t="n">
        <v>29</v>
      </c>
      <c r="F76" s="70" t="s">
        <v>7</v>
      </c>
    </row>
    <row r="77" customFormat="false" ht="13.2" hidden="false" customHeight="false" outlineLevel="0" collapsed="false">
      <c r="A77" s="176" t="n">
        <v>5706</v>
      </c>
      <c r="B77" s="0" t="s">
        <v>1352</v>
      </c>
      <c r="D77" s="2" t="n">
        <v>14</v>
      </c>
      <c r="F77" s="70" t="s">
        <v>7</v>
      </c>
    </row>
    <row r="78" customFormat="false" ht="13.2" hidden="false" customHeight="false" outlineLevel="0" collapsed="false">
      <c r="A78" s="176" t="n">
        <v>5707</v>
      </c>
      <c r="B78" s="0" t="s">
        <v>1353</v>
      </c>
      <c r="D78" s="2" t="n">
        <v>28</v>
      </c>
      <c r="F78" s="70" t="s">
        <v>7</v>
      </c>
    </row>
    <row r="79" customFormat="false" ht="13.2" hidden="false" customHeight="false" outlineLevel="0" collapsed="false">
      <c r="A79" s="176" t="n">
        <v>5708</v>
      </c>
      <c r="B79" s="0" t="s">
        <v>1354</v>
      </c>
      <c r="D79" s="2" t="n">
        <v>26</v>
      </c>
      <c r="F79" s="70" t="s">
        <v>7</v>
      </c>
    </row>
    <row r="80" customFormat="false" ht="13.2" hidden="false" customHeight="false" outlineLevel="0" collapsed="false">
      <c r="A80" s="176" t="n">
        <v>5709</v>
      </c>
      <c r="B80" s="0" t="s">
        <v>1355</v>
      </c>
      <c r="D80" s="2" t="n">
        <v>31</v>
      </c>
      <c r="F80" s="70" t="s">
        <v>7</v>
      </c>
    </row>
    <row r="81" customFormat="false" ht="13.2" hidden="false" customHeight="false" outlineLevel="0" collapsed="false">
      <c r="A81" s="176" t="n">
        <v>5711</v>
      </c>
      <c r="B81" s="0" t="s">
        <v>1356</v>
      </c>
      <c r="D81" s="2" t="n">
        <v>68</v>
      </c>
      <c r="F81" s="70" t="s">
        <v>7</v>
      </c>
    </row>
    <row r="82" customFormat="false" ht="13.2" hidden="false" customHeight="false" outlineLevel="0" collapsed="false">
      <c r="A82" s="176" t="n">
        <v>5712</v>
      </c>
      <c r="B82" s="0" t="s">
        <v>1357</v>
      </c>
      <c r="D82" s="2" t="n">
        <v>110</v>
      </c>
      <c r="F82" s="70" t="s">
        <v>7</v>
      </c>
    </row>
    <row r="83" customFormat="false" ht="13.2" hidden="false" customHeight="false" outlineLevel="0" collapsed="false">
      <c r="A83" s="176" t="n">
        <v>5713</v>
      </c>
      <c r="B83" s="0" t="s">
        <v>1358</v>
      </c>
      <c r="D83" s="2" t="n">
        <v>50</v>
      </c>
      <c r="F83" s="70" t="s">
        <v>7</v>
      </c>
    </row>
    <row r="84" customFormat="false" ht="13.2" hidden="false" customHeight="false" outlineLevel="0" collapsed="false">
      <c r="A84" s="176" t="n">
        <v>5714</v>
      </c>
      <c r="B84" s="0" t="s">
        <v>1359</v>
      </c>
      <c r="D84" s="2" t="n">
        <v>22</v>
      </c>
      <c r="F84" s="70" t="s">
        <v>7</v>
      </c>
    </row>
    <row r="85" customFormat="false" ht="13.2" hidden="false" customHeight="false" outlineLevel="0" collapsed="false">
      <c r="A85" s="176" t="n">
        <v>5715</v>
      </c>
      <c r="B85" s="0" t="s">
        <v>1360</v>
      </c>
      <c r="D85" s="2" t="n">
        <v>19</v>
      </c>
      <c r="F85" s="70" t="s">
        <v>7</v>
      </c>
    </row>
    <row r="86" customFormat="false" ht="13.2" hidden="false" customHeight="false" outlineLevel="0" collapsed="false">
      <c r="A86" s="176" t="n">
        <v>5716</v>
      </c>
      <c r="B86" s="0" t="s">
        <v>1361</v>
      </c>
      <c r="D86" s="2" t="n">
        <v>55</v>
      </c>
      <c r="F86" s="70" t="s">
        <v>7</v>
      </c>
    </row>
    <row r="87" customFormat="false" ht="13.2" hidden="false" customHeight="false" outlineLevel="0" collapsed="false">
      <c r="A87" s="176" t="n">
        <v>5717</v>
      </c>
      <c r="B87" s="0" t="s">
        <v>1362</v>
      </c>
      <c r="D87" s="2" t="n">
        <v>80</v>
      </c>
      <c r="F87" s="70" t="s">
        <v>7</v>
      </c>
    </row>
    <row r="88" customFormat="false" ht="13.2" hidden="false" customHeight="false" outlineLevel="0" collapsed="false">
      <c r="A88" s="176" t="n">
        <v>5718</v>
      </c>
      <c r="B88" s="0" t="s">
        <v>1363</v>
      </c>
      <c r="D88" s="2" t="n">
        <v>43</v>
      </c>
      <c r="F88" s="70" t="s">
        <v>7</v>
      </c>
    </row>
    <row r="89" customFormat="false" ht="13.2" hidden="false" customHeight="false" outlineLevel="0" collapsed="false">
      <c r="A89" s="176" t="n">
        <v>5720</v>
      </c>
      <c r="B89" s="0" t="s">
        <v>1364</v>
      </c>
      <c r="D89" s="2" t="n">
        <v>4</v>
      </c>
      <c r="F89" s="70" t="s">
        <v>7</v>
      </c>
    </row>
    <row r="90" customFormat="false" ht="13.2" hidden="false" customHeight="false" outlineLevel="0" collapsed="false">
      <c r="A90" s="176" t="n">
        <v>5719</v>
      </c>
      <c r="B90" s="0" t="s">
        <v>1365</v>
      </c>
      <c r="D90" s="2" t="n">
        <v>30</v>
      </c>
      <c r="F90" s="70" t="s">
        <v>7</v>
      </c>
    </row>
    <row r="91" s="42" customFormat="true" ht="15.6" hidden="false" customHeight="false" outlineLevel="0" collapsed="false">
      <c r="A91" s="176" t="n">
        <v>5721</v>
      </c>
      <c r="B91" s="0" t="s">
        <v>1366</v>
      </c>
      <c r="C91" s="0"/>
      <c r="D91" s="2" t="n">
        <v>497</v>
      </c>
      <c r="E91" s="0"/>
      <c r="F91" s="70" t="s">
        <v>7</v>
      </c>
    </row>
    <row r="92" customFormat="false" ht="13.2" hidden="false" customHeight="false" outlineLevel="0" collapsed="false">
      <c r="A92" s="176" t="n">
        <v>5722</v>
      </c>
      <c r="B92" s="0" t="s">
        <v>1367</v>
      </c>
      <c r="D92" s="2" t="n">
        <v>1</v>
      </c>
      <c r="F92" s="70" t="s">
        <v>7</v>
      </c>
    </row>
    <row r="93" customFormat="false" ht="13.2" hidden="false" customHeight="false" outlineLevel="0" collapsed="false">
      <c r="A93" s="176" t="n">
        <v>5723</v>
      </c>
      <c r="B93" s="0" t="s">
        <v>1368</v>
      </c>
      <c r="D93" s="2" t="n">
        <v>63</v>
      </c>
      <c r="F93" s="70" t="s">
        <v>7</v>
      </c>
    </row>
    <row r="94" customFormat="false" ht="13.2" hidden="false" customHeight="false" outlineLevel="0" collapsed="false">
      <c r="A94" s="176" t="n">
        <v>5725</v>
      </c>
      <c r="B94" s="0" t="s">
        <v>1369</v>
      </c>
      <c r="D94" s="2" t="n">
        <v>131</v>
      </c>
      <c r="F94" s="70" t="s">
        <v>7</v>
      </c>
    </row>
    <row r="95" customFormat="false" ht="13.2" hidden="false" customHeight="false" outlineLevel="0" collapsed="false">
      <c r="A95" s="176" t="n">
        <v>5726</v>
      </c>
      <c r="B95" s="0" t="s">
        <v>1370</v>
      </c>
      <c r="D95" s="2" t="n">
        <v>9</v>
      </c>
      <c r="F95" s="70" t="s">
        <v>7</v>
      </c>
    </row>
    <row r="96" customFormat="false" ht="13.2" hidden="false" customHeight="false" outlineLevel="0" collapsed="false">
      <c r="A96" s="176" t="n">
        <v>5727</v>
      </c>
      <c r="B96" s="0" t="s">
        <v>1371</v>
      </c>
      <c r="D96" s="2" t="n">
        <v>53</v>
      </c>
      <c r="F96" s="70" t="s">
        <v>7</v>
      </c>
    </row>
    <row r="97" customFormat="false" ht="13.2" hidden="false" customHeight="false" outlineLevel="0" collapsed="false">
      <c r="A97" s="176" t="n">
        <v>5729</v>
      </c>
      <c r="B97" s="0" t="s">
        <v>1372</v>
      </c>
      <c r="D97" s="2" t="n">
        <v>39</v>
      </c>
      <c r="F97" s="70" t="s">
        <v>7</v>
      </c>
    </row>
    <row r="98" customFormat="false" ht="13.2" hidden="false" customHeight="false" outlineLevel="0" collapsed="false">
      <c r="A98" s="176" t="n">
        <v>5730</v>
      </c>
      <c r="B98" s="0" t="s">
        <v>1373</v>
      </c>
      <c r="D98" s="2" t="n">
        <v>25</v>
      </c>
      <c r="F98" s="70" t="s">
        <v>7</v>
      </c>
    </row>
    <row r="99" customFormat="false" ht="13.2" hidden="false" customHeight="false" outlineLevel="0" collapsed="false">
      <c r="A99" s="176" t="n">
        <v>5731</v>
      </c>
      <c r="B99" s="0" t="s">
        <v>1374</v>
      </c>
      <c r="D99" s="2" t="n">
        <v>7</v>
      </c>
      <c r="F99" s="70" t="s">
        <v>7</v>
      </c>
    </row>
    <row r="100" customFormat="false" ht="13.2" hidden="false" customHeight="false" outlineLevel="0" collapsed="false">
      <c r="A100" s="176" t="n">
        <v>5732</v>
      </c>
      <c r="B100" s="0" t="s">
        <v>1375</v>
      </c>
      <c r="D100" s="2" t="n">
        <v>14</v>
      </c>
      <c r="F100" s="70" t="s">
        <v>7</v>
      </c>
    </row>
    <row r="101" customFormat="false" ht="13.2" hidden="false" customHeight="false" outlineLevel="0" collapsed="false">
      <c r="A101" s="176" t="n">
        <v>5852</v>
      </c>
      <c r="B101" s="0" t="s">
        <v>1376</v>
      </c>
      <c r="D101" s="2" t="n">
        <v>21</v>
      </c>
      <c r="F101" s="70" t="s">
        <v>1377</v>
      </c>
    </row>
    <row r="102" customFormat="false" ht="13.2" hidden="false" customHeight="false" outlineLevel="0" collapsed="false">
      <c r="A102" s="176" t="n">
        <v>5854</v>
      </c>
      <c r="B102" s="0" t="s">
        <v>1378</v>
      </c>
      <c r="D102" s="2" t="n">
        <v>2</v>
      </c>
      <c r="F102" s="70" t="s">
        <v>7</v>
      </c>
    </row>
    <row r="103" customFormat="false" ht="13.2" hidden="false" customHeight="false" outlineLevel="0" collapsed="false">
      <c r="A103" s="176" t="n">
        <v>5853</v>
      </c>
      <c r="B103" s="0" t="s">
        <v>1379</v>
      </c>
      <c r="D103" s="2" t="n">
        <v>19</v>
      </c>
      <c r="F103" s="70" t="s">
        <v>7</v>
      </c>
    </row>
    <row r="104" customFormat="false" ht="13.2" hidden="false" customHeight="false" outlineLevel="0" collapsed="false">
      <c r="A104" s="176" t="n">
        <v>5855</v>
      </c>
      <c r="B104" s="0" t="s">
        <v>1380</v>
      </c>
      <c r="D104" s="2" t="n">
        <v>1</v>
      </c>
      <c r="F104" s="70" t="s">
        <v>7</v>
      </c>
    </row>
    <row r="105" customFormat="false" ht="13.2" hidden="false" customHeight="false" outlineLevel="0" collapsed="false">
      <c r="A105" s="176" t="n">
        <v>5856</v>
      </c>
      <c r="B105" s="0" t="s">
        <v>1381</v>
      </c>
      <c r="D105" s="2" t="n">
        <v>5</v>
      </c>
      <c r="F105" s="70" t="s">
        <v>7</v>
      </c>
    </row>
    <row r="106" customFormat="false" ht="13.2" hidden="false" customHeight="false" outlineLevel="0" collapsed="false">
      <c r="A106" s="176" t="n">
        <v>5857</v>
      </c>
      <c r="B106" s="0" t="s">
        <v>1382</v>
      </c>
      <c r="D106" s="2" t="n">
        <v>23</v>
      </c>
      <c r="F106" s="70" t="s">
        <v>7</v>
      </c>
    </row>
    <row r="107" customFormat="false" ht="13.2" hidden="false" customHeight="false" outlineLevel="0" collapsed="false">
      <c r="A107" s="176" t="n">
        <v>5858</v>
      </c>
      <c r="B107" s="0" t="s">
        <v>1383</v>
      </c>
      <c r="D107" s="2" t="n">
        <v>8</v>
      </c>
      <c r="F107" s="70" t="s">
        <v>7</v>
      </c>
    </row>
    <row r="108" customFormat="false" ht="13.2" hidden="false" customHeight="false" outlineLevel="0" collapsed="false">
      <c r="A108" s="176" t="n">
        <v>5859</v>
      </c>
      <c r="B108" s="0" t="s">
        <v>1384</v>
      </c>
      <c r="D108" s="2" t="n">
        <v>104</v>
      </c>
      <c r="F108" s="70" t="s">
        <v>7</v>
      </c>
    </row>
    <row r="109" customFormat="false" ht="13.2" hidden="false" customHeight="false" outlineLevel="0" collapsed="false">
      <c r="A109" s="176" t="n">
        <v>5860</v>
      </c>
      <c r="B109" s="0" t="s">
        <v>1385</v>
      </c>
      <c r="D109" s="2" t="n">
        <v>37</v>
      </c>
      <c r="F109" s="70" t="s">
        <v>7</v>
      </c>
    </row>
    <row r="110" customFormat="false" ht="13.2" hidden="false" customHeight="false" outlineLevel="0" collapsed="false">
      <c r="A110" s="176" t="n">
        <v>5861</v>
      </c>
      <c r="B110" s="0" t="s">
        <v>1386</v>
      </c>
      <c r="D110" s="2" t="n">
        <v>281</v>
      </c>
      <c r="F110" s="70" t="s">
        <v>7</v>
      </c>
    </row>
    <row r="111" customFormat="false" ht="13.2" hidden="false" customHeight="false" outlineLevel="0" collapsed="false">
      <c r="A111" s="176" t="n">
        <v>5863</v>
      </c>
      <c r="B111" s="0" t="s">
        <v>1387</v>
      </c>
      <c r="D111" s="2" t="n">
        <v>1</v>
      </c>
      <c r="F111" s="70" t="s">
        <v>7</v>
      </c>
    </row>
    <row r="112" customFormat="false" ht="13.2" hidden="false" customHeight="false" outlineLevel="0" collapsed="false">
      <c r="A112" s="176" t="n">
        <v>5430</v>
      </c>
      <c r="B112" s="0" t="s">
        <v>1388</v>
      </c>
      <c r="D112" s="2" t="n">
        <v>2</v>
      </c>
      <c r="F112" s="70" t="s">
        <v>1389</v>
      </c>
    </row>
    <row r="113" customFormat="false" ht="13.2" hidden="false" customHeight="false" outlineLevel="0" collapsed="false">
      <c r="A113" s="176" t="n">
        <v>5429</v>
      </c>
      <c r="B113" s="0" t="s">
        <v>1390</v>
      </c>
      <c r="D113" s="2" t="n">
        <v>9</v>
      </c>
      <c r="F113" s="70" t="s">
        <v>7</v>
      </c>
    </row>
    <row r="116" customFormat="false" ht="13.8" hidden="false" customHeight="false" outlineLevel="0" collapsed="false">
      <c r="B116" s="66" t="s">
        <v>1391</v>
      </c>
      <c r="C116" s="66"/>
      <c r="D116" s="73" t="n">
        <f aca="false">SUM(D73:D113)</f>
        <v>2875</v>
      </c>
      <c r="F116" s="0"/>
    </row>
    <row r="117" s="36" customFormat="true" ht="16.5" hidden="false" customHeight="true" outlineLevel="0" collapsed="false">
      <c r="A117" s="176"/>
      <c r="E117" s="66"/>
      <c r="F117" s="173"/>
    </row>
    <row r="119" customFormat="false" ht="21" hidden="false" customHeight="false" outlineLevel="0" collapsed="false">
      <c r="B119" s="36" t="s">
        <v>1392</v>
      </c>
    </row>
    <row r="122" s="34" customFormat="true" ht="13.2" hidden="false" customHeight="false" outlineLevel="0" collapsed="false">
      <c r="A122" s="178"/>
      <c r="B122" s="34" t="s">
        <v>1393</v>
      </c>
      <c r="D122" s="48"/>
      <c r="F122" s="136"/>
    </row>
    <row r="123" customFormat="false" ht="13.2" hidden="false" customHeight="false" outlineLevel="0" collapsed="false">
      <c r="B123" s="182" t="s">
        <v>1394</v>
      </c>
    </row>
    <row r="125" customFormat="false" ht="13.8" hidden="false" customHeight="false" outlineLevel="0" collapsed="false">
      <c r="A125" s="87" t="s">
        <v>2</v>
      </c>
      <c r="B125" s="18" t="s">
        <v>3</v>
      </c>
      <c r="C125" s="46"/>
      <c r="D125" s="52"/>
      <c r="E125" s="46"/>
      <c r="F125" s="183"/>
    </row>
    <row r="126" customFormat="false" ht="13.8" hidden="false" customHeight="false" outlineLevel="0" collapsed="false">
      <c r="A126" s="87"/>
      <c r="B126" s="18"/>
      <c r="C126" s="46"/>
      <c r="D126" s="52"/>
      <c r="E126" s="46"/>
      <c r="F126" s="183"/>
    </row>
    <row r="127" customFormat="false" ht="12" hidden="false" customHeight="true" outlineLevel="0" collapsed="false">
      <c r="A127" s="176" t="n">
        <v>2015</v>
      </c>
      <c r="B127" s="19" t="s">
        <v>1395</v>
      </c>
      <c r="C127" s="19"/>
      <c r="D127" s="20" t="n">
        <v>81</v>
      </c>
      <c r="E127" s="19"/>
      <c r="F127" s="35" t="s">
        <v>1396</v>
      </c>
    </row>
    <row r="128" customFormat="false" ht="13.2" hidden="false" customHeight="false" outlineLevel="0" collapsed="false">
      <c r="A128" s="176" t="n">
        <v>2096</v>
      </c>
      <c r="B128" s="19" t="s">
        <v>1397</v>
      </c>
      <c r="C128" s="19"/>
      <c r="D128" s="20" t="n">
        <v>33</v>
      </c>
      <c r="E128" s="19"/>
      <c r="F128" s="35" t="s">
        <v>1398</v>
      </c>
    </row>
    <row r="129" customFormat="false" ht="13.2" hidden="false" customHeight="false" outlineLevel="0" collapsed="false">
      <c r="A129" s="176" t="n">
        <v>2124</v>
      </c>
      <c r="B129" s="19" t="s">
        <v>1399</v>
      </c>
      <c r="C129" s="19"/>
      <c r="D129" s="20" t="n">
        <v>21</v>
      </c>
      <c r="E129" s="19"/>
      <c r="F129" s="35" t="s">
        <v>1400</v>
      </c>
    </row>
    <row r="130" customFormat="false" ht="13.2" hidden="false" customHeight="false" outlineLevel="0" collapsed="false">
      <c r="A130" s="176" t="n">
        <v>2125</v>
      </c>
      <c r="B130" s="19" t="s">
        <v>1401</v>
      </c>
      <c r="C130" s="19"/>
      <c r="D130" s="20" t="n">
        <v>279</v>
      </c>
      <c r="E130" s="19"/>
      <c r="F130" s="35" t="s">
        <v>7</v>
      </c>
    </row>
    <row r="131" customFormat="false" ht="13.2" hidden="false" customHeight="false" outlineLevel="0" collapsed="false">
      <c r="A131" s="176" t="n">
        <v>2196</v>
      </c>
      <c r="B131" s="19" t="s">
        <v>1402</v>
      </c>
      <c r="C131" s="19"/>
      <c r="D131" s="20" t="n">
        <v>911</v>
      </c>
      <c r="E131" s="19"/>
      <c r="F131" s="35" t="s">
        <v>1403</v>
      </c>
    </row>
    <row r="132" customFormat="false" ht="13.2" hidden="false" customHeight="false" outlineLevel="0" collapsed="false">
      <c r="A132" s="176" t="n">
        <v>2175</v>
      </c>
      <c r="B132" s="19" t="s">
        <v>1404</v>
      </c>
      <c r="C132" s="19"/>
      <c r="D132" s="20" t="n">
        <v>39</v>
      </c>
      <c r="E132" s="19"/>
      <c r="F132" s="35" t="s">
        <v>7</v>
      </c>
    </row>
    <row r="133" customFormat="false" ht="13.2" hidden="false" customHeight="false" outlineLevel="0" collapsed="false">
      <c r="A133" s="176" t="n">
        <v>2197</v>
      </c>
      <c r="B133" s="19" t="s">
        <v>1405</v>
      </c>
      <c r="C133" s="19"/>
      <c r="D133" s="20" t="n">
        <v>98</v>
      </c>
      <c r="E133" s="19"/>
      <c r="F133" s="35" t="s">
        <v>7</v>
      </c>
    </row>
    <row r="134" customFormat="false" ht="13.2" hidden="false" customHeight="false" outlineLevel="0" collapsed="false">
      <c r="A134" s="176" t="n">
        <v>2198</v>
      </c>
      <c r="B134" s="19" t="s">
        <v>1406</v>
      </c>
      <c r="C134" s="19"/>
      <c r="D134" s="20" t="n">
        <v>87</v>
      </c>
      <c r="E134" s="19"/>
      <c r="F134" s="35" t="s">
        <v>7</v>
      </c>
    </row>
    <row r="135" customFormat="false" ht="13.2" hidden="false" customHeight="false" outlineLevel="0" collapsed="false">
      <c r="A135" s="176" t="n">
        <v>2206</v>
      </c>
      <c r="B135" s="19" t="s">
        <v>1407</v>
      </c>
      <c r="C135" s="19"/>
      <c r="D135" s="20" t="n">
        <v>127</v>
      </c>
      <c r="E135" s="19"/>
      <c r="F135" s="35" t="s">
        <v>7</v>
      </c>
    </row>
    <row r="136" customFormat="false" ht="13.2" hidden="false" customHeight="false" outlineLevel="0" collapsed="false">
      <c r="A136" s="176" t="n">
        <v>2208</v>
      </c>
      <c r="B136" s="19" t="s">
        <v>1408</v>
      </c>
      <c r="C136" s="19"/>
      <c r="D136" s="20" t="n">
        <v>50</v>
      </c>
      <c r="E136" s="19"/>
      <c r="F136" s="35" t="s">
        <v>7</v>
      </c>
    </row>
    <row r="137" customFormat="false" ht="13.2" hidden="false" customHeight="false" outlineLevel="0" collapsed="false">
      <c r="A137" s="176" t="n">
        <v>2228</v>
      </c>
      <c r="B137" s="19" t="s">
        <v>1409</v>
      </c>
      <c r="C137" s="19"/>
      <c r="D137" s="20" t="n">
        <v>212</v>
      </c>
      <c r="E137" s="19"/>
      <c r="F137" s="35" t="s">
        <v>7</v>
      </c>
    </row>
    <row r="138" customFormat="false" ht="13.2" hidden="false" customHeight="false" outlineLevel="0" collapsed="false">
      <c r="A138" s="176" t="n">
        <v>2254</v>
      </c>
      <c r="B138" s="19" t="s">
        <v>1410</v>
      </c>
      <c r="C138" s="19"/>
      <c r="D138" s="20" t="n">
        <v>56</v>
      </c>
      <c r="E138" s="19"/>
      <c r="F138" s="35" t="s">
        <v>1411</v>
      </c>
    </row>
    <row r="139" customFormat="false" ht="13.2" hidden="false" customHeight="false" outlineLevel="0" collapsed="false">
      <c r="A139" s="176" t="n">
        <v>2265</v>
      </c>
      <c r="B139" s="19" t="s">
        <v>1412</v>
      </c>
      <c r="C139" s="19"/>
      <c r="D139" s="20" t="n">
        <v>10</v>
      </c>
      <c r="E139" s="19"/>
      <c r="F139" s="35" t="s">
        <v>7</v>
      </c>
    </row>
    <row r="140" customFormat="false" ht="13.2" hidden="false" customHeight="false" outlineLevel="0" collapsed="false">
      <c r="A140" s="176" t="n">
        <v>2275</v>
      </c>
      <c r="B140" s="19" t="s">
        <v>1413</v>
      </c>
      <c r="C140" s="19"/>
      <c r="D140" s="20" t="n">
        <v>87</v>
      </c>
      <c r="E140" s="19"/>
      <c r="F140" s="35" t="s">
        <v>7</v>
      </c>
    </row>
    <row r="141" customFormat="false" ht="13.2" hidden="false" customHeight="false" outlineLevel="0" collapsed="false">
      <c r="A141" s="176" t="n">
        <v>2293</v>
      </c>
      <c r="B141" s="19" t="s">
        <v>1414</v>
      </c>
      <c r="C141" s="19"/>
      <c r="D141" s="20" t="n">
        <v>40</v>
      </c>
      <c r="E141" s="19"/>
      <c r="F141" s="35" t="s">
        <v>1415</v>
      </c>
    </row>
    <row r="142" customFormat="false" ht="13.2" hidden="false" customHeight="false" outlineLevel="0" collapsed="false">
      <c r="A142" s="176" t="n">
        <v>2295</v>
      </c>
      <c r="B142" s="19" t="s">
        <v>1416</v>
      </c>
      <c r="C142" s="19"/>
      <c r="D142" s="20" t="n">
        <v>80</v>
      </c>
      <c r="E142" s="19"/>
      <c r="F142" s="35" t="s">
        <v>7</v>
      </c>
    </row>
    <row r="143" customFormat="false" ht="13.2" hidden="false" customHeight="false" outlineLevel="0" collapsed="false">
      <c r="A143" s="176" t="n">
        <v>2309</v>
      </c>
      <c r="B143" s="19" t="s">
        <v>1417</v>
      </c>
      <c r="C143" s="19"/>
      <c r="D143" s="20" t="n">
        <v>83</v>
      </c>
      <c r="E143" s="19"/>
      <c r="F143" s="35" t="s">
        <v>7</v>
      </c>
    </row>
    <row r="144" customFormat="false" ht="13.2" hidden="false" customHeight="false" outlineLevel="0" collapsed="false">
      <c r="A144" s="176" t="n">
        <v>2325</v>
      </c>
      <c r="B144" s="19" t="s">
        <v>1418</v>
      </c>
      <c r="C144" s="19"/>
      <c r="D144" s="20" t="n">
        <v>71</v>
      </c>
      <c r="E144" s="19"/>
      <c r="F144" s="35" t="s">
        <v>1419</v>
      </c>
    </row>
    <row r="145" customFormat="false" ht="13.2" hidden="false" customHeight="false" outlineLevel="0" collapsed="false">
      <c r="A145" s="176" t="n">
        <v>5822</v>
      </c>
      <c r="B145" s="19" t="s">
        <v>1420</v>
      </c>
      <c r="C145" s="19"/>
      <c r="D145" s="20" t="n">
        <v>336</v>
      </c>
      <c r="E145" s="19"/>
      <c r="F145" s="35" t="s">
        <v>1421</v>
      </c>
    </row>
    <row r="146" customFormat="false" ht="13.2" hidden="false" customHeight="false" outlineLevel="0" collapsed="false">
      <c r="A146" s="176" t="n">
        <v>5451</v>
      </c>
      <c r="B146" s="19" t="s">
        <v>1422</v>
      </c>
      <c r="C146" s="19"/>
      <c r="D146" s="20" t="n">
        <v>87</v>
      </c>
      <c r="E146" s="19"/>
      <c r="F146" s="35" t="s">
        <v>1423</v>
      </c>
    </row>
    <row r="147" customFormat="false" ht="13.2" hidden="false" customHeight="false" outlineLevel="0" collapsed="false">
      <c r="B147" s="19"/>
      <c r="C147" s="19"/>
      <c r="D147" s="20"/>
      <c r="E147" s="19"/>
      <c r="F147" s="35"/>
    </row>
    <row r="148" customFormat="false" ht="13.2" hidden="false" customHeight="false" outlineLevel="0" collapsed="false">
      <c r="B148" s="19"/>
      <c r="C148" s="19"/>
      <c r="D148" s="24"/>
      <c r="E148" s="19"/>
      <c r="F148" s="35"/>
    </row>
    <row r="149" customFormat="false" ht="13.2" hidden="false" customHeight="false" outlineLevel="0" collapsed="false">
      <c r="B149" s="19"/>
      <c r="C149" s="19"/>
      <c r="D149" s="20"/>
      <c r="E149" s="19"/>
      <c r="F149" s="35"/>
    </row>
    <row r="150" s="66" customFormat="true" ht="13.8" hidden="false" customHeight="false" outlineLevel="0" collapsed="false">
      <c r="A150" s="176"/>
      <c r="B150" s="23" t="s">
        <v>1424</v>
      </c>
      <c r="C150" s="23"/>
      <c r="D150" s="26" t="n">
        <f aca="false">SUM(D127:D149)</f>
        <v>2788</v>
      </c>
      <c r="E150" s="23"/>
      <c r="F150" s="140"/>
    </row>
    <row r="151" customFormat="false" ht="13.8" hidden="false" customHeight="false" outlineLevel="0" collapsed="false">
      <c r="B151" s="19"/>
      <c r="C151" s="19"/>
      <c r="D151" s="20"/>
      <c r="E151" s="19"/>
      <c r="F151" s="35"/>
    </row>
    <row r="154" customFormat="false" ht="13.2" hidden="false" customHeight="false" outlineLevel="0" collapsed="false">
      <c r="A154" s="184"/>
    </row>
    <row r="167" customFormat="false" ht="21" hidden="false" customHeight="false" outlineLevel="0" collapsed="false">
      <c r="B167" s="45" t="s">
        <v>1425</v>
      </c>
    </row>
    <row r="169" s="33" customFormat="true" ht="10.2" hidden="false" customHeight="false" outlineLevel="0" collapsed="false">
      <c r="A169" s="178"/>
      <c r="B169" s="33" t="s">
        <v>1426</v>
      </c>
      <c r="D169" s="179"/>
      <c r="F169" s="169"/>
    </row>
    <row r="170" s="69" customFormat="true" ht="10.2" hidden="false" customHeight="false" outlineLevel="0" collapsed="false">
      <c r="A170" s="176"/>
      <c r="D170" s="177"/>
      <c r="F170" s="133"/>
    </row>
    <row r="171" s="69" customFormat="true" ht="10.2" hidden="false" customHeight="false" outlineLevel="0" collapsed="false">
      <c r="A171" s="87" t="s">
        <v>2</v>
      </c>
      <c r="B171" s="18" t="s">
        <v>3</v>
      </c>
    </row>
    <row r="172" s="69" customFormat="true" ht="10.2" hidden="false" customHeight="false" outlineLevel="0" collapsed="false">
      <c r="A172" s="176"/>
      <c r="F172" s="44" t="s">
        <v>1427</v>
      </c>
    </row>
    <row r="173" s="69" customFormat="true" ht="10.2" hidden="false" customHeight="false" outlineLevel="0" collapsed="false">
      <c r="A173" s="176" t="n">
        <v>6002</v>
      </c>
      <c r="B173" s="69" t="s">
        <v>1428</v>
      </c>
      <c r="D173" s="177" t="n">
        <v>196</v>
      </c>
      <c r="F173" s="133" t="s">
        <v>1429</v>
      </c>
    </row>
    <row r="174" s="69" customFormat="true" ht="10.2" hidden="false" customHeight="false" outlineLevel="0" collapsed="false">
      <c r="A174" s="176" t="n">
        <v>6007</v>
      </c>
      <c r="B174" s="69" t="s">
        <v>1430</v>
      </c>
      <c r="D174" s="177" t="n">
        <v>155</v>
      </c>
      <c r="F174" s="133" t="s">
        <v>7</v>
      </c>
    </row>
    <row r="175" s="69" customFormat="true" ht="10.2" hidden="false" customHeight="false" outlineLevel="0" collapsed="false">
      <c r="A175" s="176" t="n">
        <v>6008</v>
      </c>
      <c r="B175" s="69" t="s">
        <v>1431</v>
      </c>
      <c r="D175" s="177" t="n">
        <v>18</v>
      </c>
      <c r="F175" s="133" t="s">
        <v>7</v>
      </c>
    </row>
    <row r="176" s="69" customFormat="true" ht="10.2" hidden="false" customHeight="false" outlineLevel="0" collapsed="false">
      <c r="A176" s="176" t="n">
        <v>6021</v>
      </c>
      <c r="B176" s="69" t="s">
        <v>1432</v>
      </c>
      <c r="D176" s="177" t="n">
        <v>43</v>
      </c>
      <c r="F176" s="133" t="s">
        <v>1433</v>
      </c>
    </row>
    <row r="177" s="69" customFormat="true" ht="10.2" hidden="false" customHeight="false" outlineLevel="0" collapsed="false">
      <c r="A177" s="176" t="n">
        <v>6022</v>
      </c>
      <c r="B177" s="69" t="s">
        <v>1434</v>
      </c>
      <c r="D177" s="177" t="n">
        <v>32</v>
      </c>
      <c r="F177" s="133" t="s">
        <v>7</v>
      </c>
    </row>
    <row r="178" s="69" customFormat="true" ht="10.2" hidden="false" customHeight="false" outlineLevel="0" collapsed="false">
      <c r="A178" s="176" t="n">
        <v>6024</v>
      </c>
      <c r="B178" s="69" t="s">
        <v>1435</v>
      </c>
      <c r="D178" s="177" t="n">
        <v>33</v>
      </c>
      <c r="F178" s="133" t="s">
        <v>7</v>
      </c>
    </row>
    <row r="179" s="69" customFormat="true" ht="10.2" hidden="false" customHeight="false" outlineLevel="0" collapsed="false">
      <c r="A179" s="176" t="n">
        <v>6023</v>
      </c>
      <c r="B179" s="69" t="s">
        <v>1436</v>
      </c>
      <c r="D179" s="177" t="n">
        <v>151</v>
      </c>
      <c r="F179" s="133" t="s">
        <v>7</v>
      </c>
    </row>
    <row r="180" s="69" customFormat="true" ht="10.2" hidden="false" customHeight="false" outlineLevel="0" collapsed="false">
      <c r="A180" s="176" t="n">
        <v>6025</v>
      </c>
      <c r="B180" s="69" t="s">
        <v>1437</v>
      </c>
      <c r="D180" s="177" t="n">
        <v>177</v>
      </c>
      <c r="F180" s="133" t="s">
        <v>7</v>
      </c>
    </row>
    <row r="181" s="69" customFormat="true" ht="10.2" hidden="false" customHeight="false" outlineLevel="0" collapsed="false">
      <c r="A181" s="176" t="n">
        <v>6101</v>
      </c>
      <c r="B181" s="69" t="s">
        <v>1438</v>
      </c>
      <c r="D181" s="177" t="n">
        <v>6</v>
      </c>
      <c r="F181" s="133" t="s">
        <v>1439</v>
      </c>
    </row>
    <row r="182" s="69" customFormat="true" ht="10.2" hidden="false" customHeight="false" outlineLevel="0" collapsed="false">
      <c r="A182" s="176" t="n">
        <v>6116</v>
      </c>
      <c r="B182" s="69" t="s">
        <v>1440</v>
      </c>
      <c r="D182" s="177" t="n">
        <v>0</v>
      </c>
      <c r="F182" s="133" t="s">
        <v>7</v>
      </c>
    </row>
    <row r="183" s="69" customFormat="true" ht="10.2" hidden="false" customHeight="false" outlineLevel="0" collapsed="false">
      <c r="A183" s="176" t="n">
        <v>6193</v>
      </c>
      <c r="B183" s="69" t="s">
        <v>1441</v>
      </c>
      <c r="D183" s="177" t="n">
        <v>0</v>
      </c>
      <c r="F183" s="133" t="s">
        <v>1442</v>
      </c>
    </row>
    <row r="184" s="69" customFormat="true" ht="10.2" hidden="false" customHeight="false" outlineLevel="0" collapsed="false">
      <c r="A184" s="176" t="n">
        <v>6199</v>
      </c>
      <c r="B184" s="69" t="s">
        <v>1443</v>
      </c>
      <c r="D184" s="177" t="n">
        <v>20</v>
      </c>
      <c r="F184" s="133" t="s">
        <v>7</v>
      </c>
    </row>
    <row r="185" s="69" customFormat="true" ht="10.2" hidden="false" customHeight="false" outlineLevel="0" collapsed="false">
      <c r="A185" s="176" t="n">
        <v>6235</v>
      </c>
      <c r="B185" s="69" t="s">
        <v>1444</v>
      </c>
      <c r="D185" s="177" t="n">
        <v>174</v>
      </c>
      <c r="F185" s="133" t="s">
        <v>1445</v>
      </c>
    </row>
    <row r="186" s="69" customFormat="true" ht="10.2" hidden="false" customHeight="false" outlineLevel="0" collapsed="false">
      <c r="A186" s="176" t="n">
        <v>6238</v>
      </c>
      <c r="B186" s="69" t="s">
        <v>1446</v>
      </c>
      <c r="D186" s="177" t="n">
        <v>58</v>
      </c>
      <c r="F186" s="133" t="s">
        <v>7</v>
      </c>
    </row>
    <row r="187" s="69" customFormat="true" ht="10.2" hidden="false" customHeight="false" outlineLevel="0" collapsed="false">
      <c r="A187" s="176" t="n">
        <v>6239</v>
      </c>
      <c r="B187" s="69" t="s">
        <v>1447</v>
      </c>
      <c r="D187" s="177" t="n">
        <v>7</v>
      </c>
      <c r="F187" s="133" t="s">
        <v>7</v>
      </c>
    </row>
    <row r="188" s="69" customFormat="true" ht="10.2" hidden="false" customHeight="false" outlineLevel="0" collapsed="false">
      <c r="A188" s="176" t="n">
        <v>6240</v>
      </c>
      <c r="B188" s="69" t="s">
        <v>1448</v>
      </c>
      <c r="D188" s="177" t="n">
        <v>163</v>
      </c>
      <c r="F188" s="133" t="s">
        <v>7</v>
      </c>
    </row>
    <row r="189" s="69" customFormat="true" ht="10.2" hidden="false" customHeight="false" outlineLevel="0" collapsed="false">
      <c r="A189" s="176" t="n">
        <v>6242</v>
      </c>
      <c r="B189" s="69" t="s">
        <v>1299</v>
      </c>
      <c r="D189" s="177" t="n">
        <v>34</v>
      </c>
      <c r="F189" s="133" t="s">
        <v>7</v>
      </c>
    </row>
    <row r="190" s="69" customFormat="true" ht="10.2" hidden="false" customHeight="false" outlineLevel="0" collapsed="false">
      <c r="A190" s="176" t="n">
        <v>6243</v>
      </c>
      <c r="B190" s="69" t="s">
        <v>1449</v>
      </c>
      <c r="D190" s="177" t="n">
        <v>112</v>
      </c>
      <c r="F190" s="133" t="s">
        <v>7</v>
      </c>
    </row>
    <row r="191" s="69" customFormat="true" ht="10.2" hidden="false" customHeight="false" outlineLevel="0" collapsed="false">
      <c r="A191" s="176" t="n">
        <v>6244</v>
      </c>
      <c r="B191" s="69" t="s">
        <v>1450</v>
      </c>
      <c r="D191" s="177" t="n">
        <v>208</v>
      </c>
      <c r="F191" s="133" t="s">
        <v>7</v>
      </c>
    </row>
    <row r="192" s="69" customFormat="true" ht="10.2" hidden="false" customHeight="false" outlineLevel="0" collapsed="false">
      <c r="A192" s="176" t="n">
        <v>6247</v>
      </c>
      <c r="B192" s="69" t="s">
        <v>1451</v>
      </c>
      <c r="D192" s="177"/>
      <c r="F192" s="101" t="s">
        <v>437</v>
      </c>
    </row>
    <row r="193" s="69" customFormat="true" ht="10.2" hidden="false" customHeight="false" outlineLevel="0" collapsed="false">
      <c r="A193" s="176" t="n">
        <v>6249</v>
      </c>
      <c r="B193" s="69" t="s">
        <v>1452</v>
      </c>
      <c r="D193" s="177" t="n">
        <v>21</v>
      </c>
      <c r="F193" s="133" t="s">
        <v>7</v>
      </c>
    </row>
    <row r="194" s="69" customFormat="true" ht="10.2" hidden="false" customHeight="false" outlineLevel="0" collapsed="false">
      <c r="A194" s="176" t="n">
        <v>6266</v>
      </c>
      <c r="B194" s="69" t="s">
        <v>1453</v>
      </c>
      <c r="D194" s="177" t="n">
        <v>1250</v>
      </c>
      <c r="F194" s="133" t="s">
        <v>1454</v>
      </c>
    </row>
    <row r="195" s="69" customFormat="true" ht="10.2" hidden="false" customHeight="false" outlineLevel="0" collapsed="false">
      <c r="A195" s="176" t="n">
        <v>6263</v>
      </c>
      <c r="B195" s="69" t="s">
        <v>1455</v>
      </c>
      <c r="D195" s="177" t="n">
        <v>28</v>
      </c>
      <c r="F195" s="133" t="s">
        <v>7</v>
      </c>
    </row>
    <row r="196" s="69" customFormat="true" ht="10.2" hidden="false" customHeight="false" outlineLevel="0" collapsed="false">
      <c r="A196" s="176" t="n">
        <v>6264</v>
      </c>
      <c r="B196" s="69" t="s">
        <v>1456</v>
      </c>
      <c r="D196" s="177" t="n">
        <v>14</v>
      </c>
      <c r="F196" s="133" t="s">
        <v>7</v>
      </c>
    </row>
    <row r="197" s="69" customFormat="true" ht="10.2" hidden="false" customHeight="false" outlineLevel="0" collapsed="false">
      <c r="A197" s="176" t="n">
        <v>6265</v>
      </c>
      <c r="B197" s="69" t="s">
        <v>1457</v>
      </c>
      <c r="D197" s="177" t="n">
        <v>52</v>
      </c>
      <c r="F197" s="133" t="s">
        <v>7</v>
      </c>
    </row>
    <row r="198" s="69" customFormat="true" ht="10.2" hidden="false" customHeight="false" outlineLevel="0" collapsed="false">
      <c r="A198" s="176" t="n">
        <v>6288</v>
      </c>
      <c r="B198" s="69" t="s">
        <v>1458</v>
      </c>
      <c r="D198" s="177" t="n">
        <v>2</v>
      </c>
      <c r="F198" s="133" t="s">
        <v>1459</v>
      </c>
    </row>
    <row r="199" s="69" customFormat="true" ht="10.2" hidden="false" customHeight="false" outlineLevel="0" collapsed="false">
      <c r="A199" s="176" t="n">
        <v>6292</v>
      </c>
      <c r="B199" s="69" t="s">
        <v>1460</v>
      </c>
      <c r="D199" s="177" t="n">
        <v>3</v>
      </c>
      <c r="F199" s="133" t="s">
        <v>7</v>
      </c>
    </row>
    <row r="200" s="69" customFormat="true" ht="10.2" hidden="false" customHeight="false" outlineLevel="0" collapsed="false">
      <c r="A200" s="176" t="n">
        <v>6293</v>
      </c>
      <c r="B200" s="69" t="s">
        <v>1461</v>
      </c>
      <c r="D200" s="177" t="n">
        <v>10</v>
      </c>
      <c r="F200" s="133" t="s">
        <v>7</v>
      </c>
    </row>
    <row r="201" s="69" customFormat="true" ht="10.2" hidden="false" customHeight="false" outlineLevel="0" collapsed="false">
      <c r="A201" s="176" t="n">
        <v>6295</v>
      </c>
      <c r="B201" s="69" t="s">
        <v>1462</v>
      </c>
      <c r="D201" s="177" t="n">
        <v>38</v>
      </c>
      <c r="F201" s="133" t="s">
        <v>7</v>
      </c>
    </row>
    <row r="202" s="69" customFormat="true" ht="10.2" hidden="false" customHeight="false" outlineLevel="0" collapsed="false">
      <c r="A202" s="176" t="n">
        <v>6297</v>
      </c>
      <c r="B202" s="69" t="s">
        <v>1463</v>
      </c>
      <c r="D202" s="177" t="n">
        <v>114</v>
      </c>
      <c r="F202" s="133" t="s">
        <v>7</v>
      </c>
    </row>
    <row r="203" s="69" customFormat="true" ht="10.2" hidden="false" customHeight="false" outlineLevel="0" collapsed="false">
      <c r="A203" s="176" t="n">
        <v>6300</v>
      </c>
      <c r="B203" s="69" t="s">
        <v>1464</v>
      </c>
      <c r="D203" s="177" t="n">
        <v>201</v>
      </c>
      <c r="F203" s="133" t="s">
        <v>7</v>
      </c>
    </row>
    <row r="204" s="69" customFormat="true" ht="10.2" hidden="false" customHeight="false" outlineLevel="0" collapsed="false">
      <c r="A204" s="176" t="n">
        <v>6107</v>
      </c>
      <c r="B204" s="69" t="s">
        <v>1465</v>
      </c>
      <c r="D204" s="177"/>
      <c r="F204" s="133" t="s">
        <v>1466</v>
      </c>
    </row>
    <row r="205" s="69" customFormat="true" ht="10.2" hidden="false" customHeight="false" outlineLevel="0" collapsed="false">
      <c r="A205" s="176" t="n">
        <v>6111</v>
      </c>
      <c r="B205" s="69" t="s">
        <v>1467</v>
      </c>
      <c r="D205" s="177" t="n">
        <v>27</v>
      </c>
      <c r="F205" s="133" t="s">
        <v>7</v>
      </c>
    </row>
    <row r="206" s="69" customFormat="true" ht="10.2" hidden="false" customHeight="false" outlineLevel="0" collapsed="false">
      <c r="A206" s="176" t="n">
        <v>6113</v>
      </c>
      <c r="B206" s="69" t="s">
        <v>1468</v>
      </c>
      <c r="D206" s="177" t="n">
        <v>11</v>
      </c>
      <c r="F206" s="133" t="s">
        <v>7</v>
      </c>
    </row>
    <row r="207" s="69" customFormat="true" ht="10.2" hidden="false" customHeight="false" outlineLevel="0" collapsed="false">
      <c r="A207" s="176" t="n">
        <v>6114</v>
      </c>
      <c r="B207" s="69" t="s">
        <v>1469</v>
      </c>
      <c r="D207" s="177" t="n">
        <v>7</v>
      </c>
      <c r="F207" s="133" t="s">
        <v>7</v>
      </c>
    </row>
    <row r="208" s="69" customFormat="true" ht="10.2" hidden="false" customHeight="false" outlineLevel="0" collapsed="false">
      <c r="A208" s="176" t="n">
        <v>6248</v>
      </c>
      <c r="B208" s="69" t="s">
        <v>1470</v>
      </c>
      <c r="D208" s="177" t="n">
        <v>1283</v>
      </c>
      <c r="F208" s="133" t="s">
        <v>1445</v>
      </c>
    </row>
    <row r="209" s="69" customFormat="true" ht="10.2" hidden="false" customHeight="false" outlineLevel="0" collapsed="false">
      <c r="A209" s="176" t="n">
        <v>6232</v>
      </c>
      <c r="B209" s="69" t="s">
        <v>1471</v>
      </c>
      <c r="D209" s="177" t="n">
        <v>118</v>
      </c>
      <c r="F209" s="133" t="s">
        <v>7</v>
      </c>
    </row>
    <row r="210" s="69" customFormat="true" ht="10.2" hidden="false" customHeight="false" outlineLevel="0" collapsed="false">
      <c r="A210" s="176" t="n">
        <v>6241</v>
      </c>
      <c r="B210" s="69" t="s">
        <v>1472</v>
      </c>
      <c r="D210" s="177" t="n">
        <v>40</v>
      </c>
      <c r="F210" s="133" t="s">
        <v>7</v>
      </c>
    </row>
    <row r="211" s="69" customFormat="true" ht="10.2" hidden="false" customHeight="false" outlineLevel="0" collapsed="false">
      <c r="A211" s="176" t="n">
        <v>6246</v>
      </c>
      <c r="B211" s="69" t="s">
        <v>1473</v>
      </c>
      <c r="D211" s="177" t="n">
        <v>38</v>
      </c>
      <c r="F211" s="133" t="s">
        <v>7</v>
      </c>
    </row>
    <row r="212" s="69" customFormat="true" ht="10.2" hidden="false" customHeight="false" outlineLevel="0" collapsed="false">
      <c r="A212" s="176" t="n">
        <v>6250</v>
      </c>
      <c r="B212" s="69" t="s">
        <v>1474</v>
      </c>
      <c r="D212" s="177" t="n">
        <v>62</v>
      </c>
      <c r="F212" s="133" t="s">
        <v>7</v>
      </c>
    </row>
    <row r="213" s="69" customFormat="true" ht="10.2" hidden="false" customHeight="false" outlineLevel="0" collapsed="false">
      <c r="A213" s="176" t="n">
        <v>6251</v>
      </c>
      <c r="B213" s="69" t="s">
        <v>1475</v>
      </c>
      <c r="D213" s="177"/>
      <c r="F213" s="22" t="s">
        <v>437</v>
      </c>
    </row>
    <row r="214" s="69" customFormat="true" ht="10.2" hidden="false" customHeight="false" outlineLevel="0" collapsed="false">
      <c r="A214" s="176" t="n">
        <v>6234</v>
      </c>
      <c r="B214" s="69" t="s">
        <v>1476</v>
      </c>
      <c r="D214" s="177" t="n">
        <v>157</v>
      </c>
      <c r="F214" s="133" t="s">
        <v>7</v>
      </c>
    </row>
    <row r="215" s="69" customFormat="true" ht="10.2" hidden="false" customHeight="false" outlineLevel="0" collapsed="false">
      <c r="A215" s="176" t="n">
        <v>6057</v>
      </c>
      <c r="B215" s="69" t="s">
        <v>1477</v>
      </c>
      <c r="D215" s="177" t="n">
        <v>4</v>
      </c>
      <c r="F215" s="133" t="s">
        <v>1478</v>
      </c>
    </row>
    <row r="216" s="69" customFormat="true" ht="10.2" hidden="false" customHeight="false" outlineLevel="0" collapsed="false">
      <c r="A216" s="176" t="n">
        <v>6173</v>
      </c>
      <c r="B216" s="69" t="s">
        <v>1479</v>
      </c>
      <c r="D216" s="177" t="n">
        <v>9</v>
      </c>
      <c r="F216" s="133" t="s">
        <v>1442</v>
      </c>
    </row>
    <row r="217" s="69" customFormat="true" ht="10.2" hidden="false" customHeight="false" outlineLevel="0" collapsed="false">
      <c r="A217" s="176" t="n">
        <v>6200</v>
      </c>
      <c r="B217" s="69" t="s">
        <v>1480</v>
      </c>
      <c r="D217" s="177"/>
      <c r="F217" s="22" t="s">
        <v>437</v>
      </c>
    </row>
    <row r="218" s="69" customFormat="true" ht="10.2" hidden="false" customHeight="false" outlineLevel="0" collapsed="false">
      <c r="A218" s="176" t="n">
        <v>6084</v>
      </c>
      <c r="B218" s="69" t="s">
        <v>1481</v>
      </c>
      <c r="D218" s="177" t="n">
        <v>7</v>
      </c>
      <c r="F218" s="133" t="s">
        <v>1482</v>
      </c>
    </row>
    <row r="219" s="69" customFormat="true" ht="10.2" hidden="false" customHeight="false" outlineLevel="0" collapsed="false">
      <c r="A219" s="176" t="n">
        <v>6082</v>
      </c>
      <c r="B219" s="69" t="s">
        <v>1483</v>
      </c>
      <c r="D219" s="177" t="n">
        <v>12</v>
      </c>
      <c r="F219" s="133" t="s">
        <v>7</v>
      </c>
    </row>
    <row r="220" s="69" customFormat="true" ht="10.2" hidden="false" customHeight="false" outlineLevel="0" collapsed="false">
      <c r="A220" s="176"/>
      <c r="D220" s="177"/>
    </row>
    <row r="221" s="69" customFormat="true" ht="10.2" hidden="false" customHeight="false" outlineLevel="0" collapsed="false">
      <c r="A221" s="176"/>
      <c r="D221" s="177"/>
      <c r="F221" s="133"/>
    </row>
    <row r="222" s="69" customFormat="true" ht="13.8" hidden="false" customHeight="false" outlineLevel="0" collapsed="false">
      <c r="A222" s="176"/>
      <c r="B222" s="23" t="s">
        <v>1484</v>
      </c>
      <c r="C222" s="23"/>
      <c r="D222" s="26" t="n">
        <f aca="false">SUM(D172:D220)</f>
        <v>5095</v>
      </c>
      <c r="F222" s="133"/>
    </row>
    <row r="223" s="69" customFormat="true" ht="13.8" hidden="false" customHeight="true" outlineLevel="0" collapsed="false">
      <c r="A223" s="176"/>
      <c r="B223" s="18"/>
      <c r="C223" s="18"/>
      <c r="D223" s="181"/>
      <c r="F223" s="133"/>
    </row>
    <row r="224" s="69" customFormat="true" ht="13.2" hidden="false" customHeight="true" outlineLevel="0" collapsed="false">
      <c r="A224" s="176"/>
      <c r="B224" s="18"/>
      <c r="C224" s="18"/>
      <c r="D224" s="181"/>
      <c r="F224" s="133"/>
    </row>
    <row r="225" s="69" customFormat="true" ht="14.4" hidden="false" customHeight="true" outlineLevel="0" collapsed="false">
      <c r="A225" s="176"/>
      <c r="B225" s="18"/>
      <c r="C225" s="18"/>
      <c r="D225" s="181"/>
      <c r="F225" s="133"/>
    </row>
    <row r="226" s="69" customFormat="true" ht="13.2" hidden="false" customHeight="true" outlineLevel="0" collapsed="false">
      <c r="A226" s="176"/>
      <c r="B226" s="18"/>
      <c r="C226" s="18"/>
      <c r="D226" s="181"/>
      <c r="F226" s="133"/>
    </row>
    <row r="227" s="69" customFormat="true" ht="13.2" hidden="false" customHeight="true" outlineLevel="0" collapsed="false">
      <c r="A227" s="176"/>
      <c r="B227" s="18"/>
      <c r="C227" s="18"/>
      <c r="D227" s="181"/>
      <c r="F227" s="133"/>
    </row>
    <row r="228" s="69" customFormat="true" ht="12.6" hidden="false" customHeight="true" outlineLevel="0" collapsed="false">
      <c r="A228" s="176"/>
      <c r="B228" s="18"/>
      <c r="C228" s="18"/>
      <c r="D228" s="181"/>
      <c r="F228" s="133"/>
    </row>
    <row r="229" s="69" customFormat="true" ht="13.2" hidden="false" customHeight="true" outlineLevel="0" collapsed="false">
      <c r="A229" s="176"/>
      <c r="B229" s="18"/>
      <c r="C229" s="18"/>
      <c r="D229" s="181"/>
      <c r="F229" s="133"/>
    </row>
    <row r="230" s="69" customFormat="true" ht="15" hidden="false" customHeight="true" outlineLevel="0" collapsed="false">
      <c r="A230" s="176"/>
      <c r="B230" s="18"/>
      <c r="C230" s="18"/>
      <c r="D230" s="181"/>
      <c r="F230" s="133"/>
    </row>
    <row r="231" customFormat="false" ht="21" hidden="false" customHeight="false" outlineLevel="0" collapsed="false">
      <c r="B231" s="45" t="s">
        <v>1485</v>
      </c>
    </row>
    <row r="234" s="34" customFormat="true" ht="13.2" hidden="false" customHeight="false" outlineLevel="0" collapsed="false">
      <c r="A234" s="178"/>
      <c r="B234" s="34" t="s">
        <v>1486</v>
      </c>
      <c r="D234" s="48"/>
      <c r="F234" s="136"/>
    </row>
    <row r="236" customFormat="false" ht="13.2" hidden="false" customHeight="false" outlineLevel="0" collapsed="false">
      <c r="A236" s="87" t="s">
        <v>2</v>
      </c>
      <c r="B236" s="18" t="s">
        <v>3</v>
      </c>
    </row>
    <row r="237" customFormat="false" ht="13.2" hidden="false" customHeight="false" outlineLevel="0" collapsed="false">
      <c r="A237" s="87"/>
      <c r="B237" s="18"/>
    </row>
    <row r="238" customFormat="false" ht="13.2" hidden="false" customHeight="false" outlineLevel="0" collapsed="false">
      <c r="A238" s="176" t="n">
        <v>5601</v>
      </c>
      <c r="B238" s="0" t="s">
        <v>1487</v>
      </c>
      <c r="D238" s="2" t="n">
        <v>63</v>
      </c>
      <c r="F238" s="70" t="s">
        <v>1488</v>
      </c>
    </row>
    <row r="239" customFormat="false" ht="13.2" hidden="false" customHeight="false" outlineLevel="0" collapsed="false">
      <c r="A239" s="176" t="n">
        <v>5602</v>
      </c>
      <c r="B239" s="0" t="s">
        <v>1489</v>
      </c>
      <c r="D239" s="2" t="n">
        <v>36</v>
      </c>
      <c r="F239" s="70" t="s">
        <v>7</v>
      </c>
    </row>
    <row r="240" customFormat="false" ht="13.2" hidden="false" customHeight="false" outlineLevel="0" collapsed="false">
      <c r="A240" s="176" t="n">
        <v>5603</v>
      </c>
      <c r="B240" s="0" t="s">
        <v>1490</v>
      </c>
      <c r="D240" s="2" t="n">
        <v>3</v>
      </c>
      <c r="F240" s="70" t="s">
        <v>7</v>
      </c>
    </row>
    <row r="241" customFormat="false" ht="13.2" hidden="false" customHeight="false" outlineLevel="0" collapsed="false">
      <c r="A241" s="176" t="n">
        <v>5604</v>
      </c>
      <c r="B241" s="0" t="s">
        <v>1491</v>
      </c>
      <c r="D241" s="2" t="n">
        <v>32</v>
      </c>
      <c r="F241" s="70" t="s">
        <v>7</v>
      </c>
    </row>
    <row r="242" customFormat="false" ht="13.2" hidden="false" customHeight="false" outlineLevel="0" collapsed="false">
      <c r="A242" s="176" t="n">
        <v>5605</v>
      </c>
      <c r="B242" s="0" t="s">
        <v>1492</v>
      </c>
      <c r="D242" s="2" t="n">
        <v>45</v>
      </c>
      <c r="F242" s="70" t="s">
        <v>7</v>
      </c>
    </row>
    <row r="243" customFormat="false" ht="13.2" hidden="false" customHeight="false" outlineLevel="0" collapsed="false">
      <c r="A243" s="176" t="n">
        <v>5607</v>
      </c>
      <c r="B243" s="0" t="s">
        <v>1493</v>
      </c>
      <c r="D243" s="2" t="n">
        <v>52</v>
      </c>
      <c r="F243" s="70" t="s">
        <v>7</v>
      </c>
    </row>
    <row r="244" customFormat="false" ht="13.2" hidden="false" customHeight="false" outlineLevel="0" collapsed="false">
      <c r="A244" s="176" t="n">
        <v>5608</v>
      </c>
      <c r="B244" s="0" t="s">
        <v>1494</v>
      </c>
      <c r="D244" s="2" t="n">
        <v>5</v>
      </c>
      <c r="F244" s="70" t="s">
        <v>7</v>
      </c>
    </row>
    <row r="245" customFormat="false" ht="13.2" hidden="false" customHeight="false" outlineLevel="0" collapsed="false">
      <c r="A245" s="176" t="n">
        <v>5609</v>
      </c>
      <c r="B245" s="0" t="s">
        <v>1495</v>
      </c>
      <c r="D245" s="2" t="n">
        <v>3</v>
      </c>
      <c r="F245" s="70" t="s">
        <v>7</v>
      </c>
    </row>
    <row r="246" customFormat="false" ht="13.2" hidden="false" customHeight="false" outlineLevel="0" collapsed="false">
      <c r="A246" s="176" t="n">
        <v>5610</v>
      </c>
      <c r="B246" s="0" t="s">
        <v>1328</v>
      </c>
      <c r="D246" s="2" t="n">
        <v>6</v>
      </c>
      <c r="F246" s="70" t="s">
        <v>7</v>
      </c>
    </row>
    <row r="247" customFormat="false" ht="13.2" hidden="false" customHeight="false" outlineLevel="0" collapsed="false">
      <c r="A247" s="176" t="n">
        <v>5611</v>
      </c>
      <c r="B247" s="0" t="s">
        <v>1496</v>
      </c>
      <c r="D247" s="2" t="n">
        <v>58</v>
      </c>
      <c r="F247" s="70" t="s">
        <v>7</v>
      </c>
    </row>
    <row r="248" customFormat="false" ht="13.2" hidden="false" customHeight="false" outlineLevel="0" collapsed="false">
      <c r="A248" s="176" t="n">
        <v>5612</v>
      </c>
      <c r="B248" s="0" t="s">
        <v>1497</v>
      </c>
      <c r="D248" s="2" t="n">
        <v>10</v>
      </c>
      <c r="F248" s="70" t="s">
        <v>7</v>
      </c>
    </row>
    <row r="249" customFormat="false" ht="13.2" hidden="false" customHeight="false" outlineLevel="0" collapsed="false">
      <c r="A249" s="176" t="n">
        <v>5881</v>
      </c>
      <c r="B249" s="0" t="s">
        <v>1498</v>
      </c>
      <c r="D249" s="2" t="n">
        <v>146</v>
      </c>
      <c r="F249" s="70" t="s">
        <v>1499</v>
      </c>
    </row>
    <row r="250" customFormat="false" ht="13.2" hidden="false" customHeight="false" outlineLevel="0" collapsed="false">
      <c r="A250" s="176" t="n">
        <v>5882</v>
      </c>
      <c r="B250" s="0" t="s">
        <v>1500</v>
      </c>
      <c r="D250" s="2" t="n">
        <v>46</v>
      </c>
      <c r="F250" s="70" t="s">
        <v>7</v>
      </c>
    </row>
    <row r="251" customFormat="false" ht="13.2" hidden="false" customHeight="false" outlineLevel="0" collapsed="false">
      <c r="A251" s="176" t="n">
        <v>5883</v>
      </c>
      <c r="B251" s="0" t="s">
        <v>1501</v>
      </c>
      <c r="D251" s="2" t="n">
        <v>55</v>
      </c>
      <c r="F251" s="70" t="s">
        <v>7</v>
      </c>
    </row>
    <row r="252" customFormat="false" ht="13.2" hidden="false" customHeight="false" outlineLevel="0" collapsed="false">
      <c r="A252" s="176" t="n">
        <v>5884</v>
      </c>
      <c r="B252" s="0" t="s">
        <v>1502</v>
      </c>
      <c r="D252" s="2" t="n">
        <v>174</v>
      </c>
      <c r="F252" s="70" t="s">
        <v>7</v>
      </c>
    </row>
    <row r="253" customFormat="false" ht="13.2" hidden="false" customHeight="false" outlineLevel="0" collapsed="false">
      <c r="A253" s="176" t="n">
        <v>5885</v>
      </c>
      <c r="B253" s="0" t="s">
        <v>1503</v>
      </c>
      <c r="D253" s="2" t="n">
        <v>45</v>
      </c>
      <c r="F253" s="70" t="s">
        <v>7</v>
      </c>
    </row>
    <row r="254" customFormat="false" ht="13.2" hidden="false" customHeight="false" outlineLevel="0" collapsed="false">
      <c r="A254" s="176" t="n">
        <v>5888</v>
      </c>
      <c r="B254" s="0" t="s">
        <v>1504</v>
      </c>
      <c r="D254" s="2" t="n">
        <v>112</v>
      </c>
      <c r="F254" s="70" t="s">
        <v>7</v>
      </c>
    </row>
    <row r="255" customFormat="false" ht="13.2" hidden="false" customHeight="false" outlineLevel="0" collapsed="false">
      <c r="A255" s="176" t="n">
        <v>5889</v>
      </c>
      <c r="B255" s="0" t="s">
        <v>1505</v>
      </c>
      <c r="D255" s="2" t="n">
        <v>597</v>
      </c>
      <c r="F255" s="70" t="s">
        <v>7</v>
      </c>
    </row>
    <row r="256" customFormat="false" ht="13.2" hidden="false" customHeight="false" outlineLevel="0" collapsed="false">
      <c r="A256" s="176" t="n">
        <v>5890</v>
      </c>
      <c r="B256" s="0" t="s">
        <v>1506</v>
      </c>
      <c r="D256" s="2" t="n">
        <v>1241</v>
      </c>
      <c r="F256" s="70" t="s">
        <v>7</v>
      </c>
    </row>
    <row r="257" customFormat="false" ht="13.2" hidden="false" customHeight="false" outlineLevel="0" collapsed="false">
      <c r="A257" s="176" t="n">
        <v>5782</v>
      </c>
      <c r="B257" s="0" t="s">
        <v>1507</v>
      </c>
      <c r="D257" s="2" t="n">
        <v>12</v>
      </c>
      <c r="F257" s="70" t="s">
        <v>1508</v>
      </c>
    </row>
    <row r="258" customFormat="false" ht="13.2" hidden="false" customHeight="false" outlineLevel="0" collapsed="false">
      <c r="A258" s="176" t="n">
        <v>5783</v>
      </c>
      <c r="B258" s="0" t="s">
        <v>1509</v>
      </c>
      <c r="D258" s="2" t="n">
        <v>6</v>
      </c>
      <c r="F258" s="70" t="s">
        <v>7</v>
      </c>
    </row>
    <row r="259" customFormat="false" ht="13.2" hidden="false" customHeight="false" outlineLevel="0" collapsed="false">
      <c r="A259" s="176" t="n">
        <v>5784</v>
      </c>
      <c r="B259" s="0" t="s">
        <v>1510</v>
      </c>
      <c r="D259" s="2" t="n">
        <v>2</v>
      </c>
      <c r="F259" s="70" t="s">
        <v>7</v>
      </c>
    </row>
    <row r="260" customFormat="false" ht="13.2" hidden="false" customHeight="false" outlineLevel="0" collapsed="false">
      <c r="A260" s="176" t="n">
        <v>5785</v>
      </c>
      <c r="B260" s="0" t="s">
        <v>1511</v>
      </c>
      <c r="D260" s="2" t="n">
        <v>6</v>
      </c>
      <c r="F260" s="70" t="s">
        <v>7</v>
      </c>
    </row>
    <row r="261" customFormat="false" ht="13.2" hidden="false" customHeight="false" outlineLevel="0" collapsed="false">
      <c r="A261" s="176" t="n">
        <v>5786</v>
      </c>
      <c r="B261" s="0" t="s">
        <v>1512</v>
      </c>
      <c r="D261" s="2" t="n">
        <v>7</v>
      </c>
      <c r="F261" s="70" t="s">
        <v>7</v>
      </c>
    </row>
    <row r="262" customFormat="false" ht="13.2" hidden="false" customHeight="false" outlineLevel="0" collapsed="false">
      <c r="A262" s="176" t="n">
        <v>5787</v>
      </c>
      <c r="B262" s="0" t="s">
        <v>1513</v>
      </c>
      <c r="D262" s="2" t="n">
        <v>4</v>
      </c>
      <c r="F262" s="70" t="s">
        <v>7</v>
      </c>
    </row>
    <row r="263" customFormat="false" ht="13.2" hidden="false" customHeight="false" outlineLevel="0" collapsed="false">
      <c r="A263" s="176" t="n">
        <v>5788</v>
      </c>
      <c r="B263" s="0" t="s">
        <v>1514</v>
      </c>
      <c r="D263" s="2" t="n">
        <v>10</v>
      </c>
      <c r="F263" s="70" t="s">
        <v>7</v>
      </c>
    </row>
    <row r="264" customFormat="false" ht="13.2" hidden="false" customHeight="false" outlineLevel="0" collapsed="false">
      <c r="A264" s="176" t="n">
        <v>5789</v>
      </c>
      <c r="B264" s="0" t="s">
        <v>1515</v>
      </c>
      <c r="D264" s="2" t="n">
        <v>3</v>
      </c>
      <c r="F264" s="70" t="s">
        <v>7</v>
      </c>
    </row>
    <row r="265" customFormat="false" ht="13.2" hidden="false" customHeight="false" outlineLevel="0" collapsed="false">
      <c r="A265" s="176" t="n">
        <v>5790</v>
      </c>
      <c r="B265" s="0" t="s">
        <v>1516</v>
      </c>
      <c r="D265" s="2" t="n">
        <v>7</v>
      </c>
      <c r="F265" s="70" t="s">
        <v>7</v>
      </c>
    </row>
    <row r="266" customFormat="false" ht="13.2" hidden="false" customHeight="false" outlineLevel="0" collapsed="false">
      <c r="A266" s="176" t="n">
        <v>5791</v>
      </c>
      <c r="B266" s="0" t="s">
        <v>1517</v>
      </c>
      <c r="D266" s="2" t="n">
        <v>13</v>
      </c>
      <c r="F266" s="70" t="s">
        <v>7</v>
      </c>
    </row>
    <row r="267" customFormat="false" ht="13.2" hidden="false" customHeight="false" outlineLevel="0" collapsed="false">
      <c r="A267" s="176" t="n">
        <v>5792</v>
      </c>
      <c r="B267" s="0" t="s">
        <v>1518</v>
      </c>
      <c r="D267" s="2" t="n">
        <v>21</v>
      </c>
      <c r="F267" s="70" t="s">
        <v>7</v>
      </c>
    </row>
    <row r="268" customFormat="false" ht="13.2" hidden="false" customHeight="false" outlineLevel="0" collapsed="false">
      <c r="A268" s="176" t="n">
        <v>5793</v>
      </c>
      <c r="B268" s="0" t="s">
        <v>1519</v>
      </c>
      <c r="D268" s="2" t="n">
        <v>28</v>
      </c>
      <c r="F268" s="70" t="s">
        <v>7</v>
      </c>
    </row>
    <row r="269" customFormat="false" ht="13.2" hidden="false" customHeight="false" outlineLevel="0" collapsed="false">
      <c r="A269" s="176" t="n">
        <v>5794</v>
      </c>
      <c r="B269" s="0" t="s">
        <v>1520</v>
      </c>
      <c r="D269" s="2" t="n">
        <v>2</v>
      </c>
      <c r="F269" s="70" t="s">
        <v>7</v>
      </c>
    </row>
    <row r="270" customFormat="false" ht="13.2" hidden="false" customHeight="false" outlineLevel="0" collapsed="false">
      <c r="A270" s="176" t="n">
        <v>5795</v>
      </c>
      <c r="B270" s="0" t="s">
        <v>1521</v>
      </c>
      <c r="D270" s="2" t="n">
        <v>18</v>
      </c>
      <c r="F270" s="70" t="s">
        <v>7</v>
      </c>
    </row>
    <row r="271" customFormat="false" ht="13.2" hidden="false" customHeight="false" outlineLevel="0" collapsed="false">
      <c r="A271" s="184" t="n">
        <v>5799</v>
      </c>
      <c r="B271" s="19" t="s">
        <v>1522</v>
      </c>
      <c r="C271" s="19"/>
      <c r="D271" s="20" t="n">
        <v>29</v>
      </c>
      <c r="F271" s="70" t="s">
        <v>7</v>
      </c>
    </row>
    <row r="273" customFormat="false" ht="13.2" hidden="false" customHeight="false" outlineLevel="0" collapsed="false">
      <c r="A273" s="176" t="n">
        <v>5886</v>
      </c>
      <c r="B273" s="0" t="s">
        <v>1523</v>
      </c>
      <c r="D273" s="2" t="n">
        <v>1464</v>
      </c>
      <c r="F273" s="70" t="s">
        <v>1524</v>
      </c>
    </row>
    <row r="274" customFormat="false" ht="13.2" hidden="false" customHeight="false" outlineLevel="0" collapsed="false">
      <c r="A274" s="176" t="n">
        <v>5414</v>
      </c>
      <c r="B274" s="0" t="s">
        <v>1525</v>
      </c>
      <c r="D274" s="2" t="n">
        <v>286</v>
      </c>
      <c r="F274" s="70" t="s">
        <v>1526</v>
      </c>
    </row>
    <row r="277" s="66" customFormat="true" ht="13.8" hidden="false" customHeight="false" outlineLevel="0" collapsed="false">
      <c r="A277" s="66" t="s">
        <v>1527</v>
      </c>
      <c r="D277" s="73" t="n">
        <f aca="false">SUM(D238:D274)</f>
        <v>4647</v>
      </c>
      <c r="F277" s="173"/>
    </row>
    <row r="278" customFormat="false" ht="13.8" hidden="false" customHeight="false" outlineLevel="0" collapsed="false"/>
    <row r="281" customFormat="false" ht="21" hidden="false" customHeight="false" outlineLevel="0" collapsed="false">
      <c r="B281" s="45" t="s">
        <v>1528</v>
      </c>
    </row>
    <row r="283" s="39" customFormat="true" ht="13.2" hidden="false" customHeight="false" outlineLevel="0" collapsed="false">
      <c r="A283" s="178"/>
      <c r="B283" s="34" t="s">
        <v>1529</v>
      </c>
      <c r="D283" s="40"/>
      <c r="F283" s="124"/>
    </row>
    <row r="285" customFormat="false" ht="13.2" hidden="false" customHeight="false" outlineLevel="0" collapsed="false">
      <c r="A285" s="87" t="s">
        <v>2</v>
      </c>
      <c r="B285" s="18" t="s">
        <v>3</v>
      </c>
    </row>
    <row r="286" customFormat="false" ht="13.2" hidden="false" customHeight="false" outlineLevel="0" collapsed="false">
      <c r="A286" s="87"/>
      <c r="B286" s="18"/>
    </row>
    <row r="287" customFormat="false" ht="13.2" hidden="false" customHeight="false" outlineLevel="0" collapsed="false">
      <c r="A287" s="176" t="n">
        <v>6031</v>
      </c>
      <c r="B287" s="0" t="s">
        <v>1530</v>
      </c>
      <c r="D287" s="2" t="n">
        <v>103</v>
      </c>
      <c r="F287" s="184" t="s">
        <v>1531</v>
      </c>
      <c r="G287" s="185"/>
    </row>
    <row r="288" customFormat="false" ht="13.2" hidden="false" customHeight="false" outlineLevel="0" collapsed="false">
      <c r="A288" s="176" t="n">
        <v>6032</v>
      </c>
      <c r="B288" s="0" t="s">
        <v>1532</v>
      </c>
      <c r="D288" s="2" t="n">
        <v>0</v>
      </c>
      <c r="F288" s="70" t="s">
        <v>7</v>
      </c>
    </row>
    <row r="289" customFormat="false" ht="13.2" hidden="false" customHeight="false" outlineLevel="0" collapsed="false">
      <c r="A289" s="176" t="n">
        <v>6033</v>
      </c>
      <c r="B289" s="0" t="s">
        <v>1533</v>
      </c>
      <c r="D289" s="2" t="n">
        <v>2</v>
      </c>
      <c r="F289" s="70" t="s">
        <v>7</v>
      </c>
    </row>
    <row r="290" customFormat="false" ht="13.2" hidden="false" customHeight="false" outlineLevel="0" collapsed="false">
      <c r="A290" s="176" t="n">
        <v>6034</v>
      </c>
      <c r="B290" s="0" t="s">
        <v>1534</v>
      </c>
      <c r="D290" s="2" t="n">
        <v>16</v>
      </c>
      <c r="F290" s="70" t="s">
        <v>7</v>
      </c>
    </row>
    <row r="291" customFormat="false" ht="13.2" hidden="false" customHeight="false" outlineLevel="0" collapsed="false">
      <c r="A291" s="176" t="n">
        <v>6035</v>
      </c>
      <c r="B291" s="0" t="s">
        <v>1535</v>
      </c>
      <c r="D291" s="2" t="n">
        <v>5</v>
      </c>
      <c r="F291" s="70" t="s">
        <v>7</v>
      </c>
    </row>
    <row r="292" customFormat="false" ht="13.2" hidden="false" customHeight="false" outlineLevel="0" collapsed="false">
      <c r="A292" s="176" t="n">
        <v>6036</v>
      </c>
      <c r="B292" s="0" t="s">
        <v>1536</v>
      </c>
      <c r="D292" s="2" t="n">
        <v>6</v>
      </c>
      <c r="F292" s="70" t="s">
        <v>7</v>
      </c>
    </row>
    <row r="293" customFormat="false" ht="13.2" hidden="false" customHeight="false" outlineLevel="0" collapsed="false">
      <c r="A293" s="176" t="n">
        <v>6131</v>
      </c>
      <c r="B293" s="0" t="s">
        <v>1537</v>
      </c>
      <c r="D293" s="2" t="n">
        <v>3</v>
      </c>
      <c r="F293" s="70" t="s">
        <v>1538</v>
      </c>
    </row>
    <row r="294" customFormat="false" ht="13.2" hidden="false" customHeight="false" outlineLevel="0" collapsed="false">
      <c r="A294" s="176" t="n">
        <v>6132</v>
      </c>
      <c r="B294" s="0" t="s">
        <v>1539</v>
      </c>
      <c r="D294" s="2" t="n">
        <v>44</v>
      </c>
      <c r="F294" s="70" t="s">
        <v>7</v>
      </c>
    </row>
    <row r="295" customFormat="false" ht="13.2" hidden="false" customHeight="false" outlineLevel="0" collapsed="false">
      <c r="A295" s="176" t="n">
        <v>6133</v>
      </c>
      <c r="B295" s="0" t="s">
        <v>1540</v>
      </c>
      <c r="D295" s="2" t="n">
        <v>132</v>
      </c>
      <c r="F295" s="70" t="s">
        <v>7</v>
      </c>
    </row>
    <row r="296" customFormat="false" ht="13.2" hidden="false" customHeight="false" outlineLevel="0" collapsed="false">
      <c r="A296" s="176" t="n">
        <v>6134</v>
      </c>
      <c r="B296" s="0" t="s">
        <v>1541</v>
      </c>
      <c r="D296" s="2" t="n">
        <v>1</v>
      </c>
      <c r="F296" s="70" t="s">
        <v>7</v>
      </c>
    </row>
    <row r="297" customFormat="false" ht="13.2" hidden="false" customHeight="false" outlineLevel="0" collapsed="false">
      <c r="A297" s="176" t="n">
        <v>6135</v>
      </c>
      <c r="B297" s="0" t="s">
        <v>1542</v>
      </c>
      <c r="D297" s="2" t="n">
        <v>13</v>
      </c>
      <c r="F297" s="70" t="s">
        <v>7</v>
      </c>
    </row>
    <row r="298" customFormat="false" ht="13.2" hidden="false" customHeight="false" outlineLevel="0" collapsed="false">
      <c r="A298" s="176" t="n">
        <v>6136</v>
      </c>
      <c r="B298" s="0" t="s">
        <v>1543</v>
      </c>
      <c r="D298" s="2" t="n">
        <v>963</v>
      </c>
      <c r="F298" s="70" t="s">
        <v>7</v>
      </c>
    </row>
    <row r="299" customFormat="false" ht="13.2" hidden="false" customHeight="false" outlineLevel="0" collapsed="false">
      <c r="A299" s="176" t="n">
        <v>6137</v>
      </c>
      <c r="B299" s="0" t="s">
        <v>1544</v>
      </c>
      <c r="D299" s="2" t="n">
        <v>36</v>
      </c>
      <c r="F299" s="70" t="s">
        <v>7</v>
      </c>
    </row>
    <row r="300" customFormat="false" ht="13.2" hidden="false" customHeight="false" outlineLevel="0" collapsed="false">
      <c r="A300" s="176" t="n">
        <v>6139</v>
      </c>
      <c r="B300" s="0" t="s">
        <v>1545</v>
      </c>
      <c r="D300" s="2" t="n">
        <v>39</v>
      </c>
      <c r="F300" s="70" t="s">
        <v>7</v>
      </c>
    </row>
    <row r="301" customFormat="false" ht="13.2" hidden="false" customHeight="false" outlineLevel="0" collapsed="false">
      <c r="A301" s="176" t="n">
        <v>6140</v>
      </c>
      <c r="B301" s="0" t="s">
        <v>1546</v>
      </c>
      <c r="D301" s="2" t="n">
        <v>33</v>
      </c>
      <c r="F301" s="70" t="s">
        <v>7</v>
      </c>
    </row>
    <row r="302" customFormat="false" ht="13.2" hidden="false" customHeight="false" outlineLevel="0" collapsed="false">
      <c r="A302" s="176" t="n">
        <v>6141</v>
      </c>
      <c r="B302" s="0" t="s">
        <v>1547</v>
      </c>
      <c r="D302" s="2" t="n">
        <v>135</v>
      </c>
      <c r="F302" s="70" t="s">
        <v>7</v>
      </c>
    </row>
    <row r="303" customFormat="false" ht="13.2" hidden="false" customHeight="false" outlineLevel="0" collapsed="false">
      <c r="A303" s="176" t="n">
        <v>6142</v>
      </c>
      <c r="B303" s="0" t="s">
        <v>1548</v>
      </c>
      <c r="D303" s="2" t="n">
        <v>1</v>
      </c>
      <c r="F303" s="70" t="s">
        <v>7</v>
      </c>
    </row>
    <row r="304" customFormat="false" ht="13.2" hidden="false" customHeight="false" outlineLevel="0" collapsed="false">
      <c r="A304" s="176" t="n">
        <v>6151</v>
      </c>
      <c r="B304" s="0" t="s">
        <v>1549</v>
      </c>
      <c r="D304" s="2" t="n">
        <v>3</v>
      </c>
      <c r="F304" s="70" t="s">
        <v>1550</v>
      </c>
    </row>
    <row r="305" customFormat="false" ht="13.2" hidden="false" customHeight="false" outlineLevel="0" collapsed="false">
      <c r="A305" s="176" t="n">
        <v>6152</v>
      </c>
      <c r="B305" s="0" t="s">
        <v>1551</v>
      </c>
      <c r="D305" s="2" t="n">
        <v>389</v>
      </c>
      <c r="F305" s="70" t="s">
        <v>7</v>
      </c>
    </row>
    <row r="306" customFormat="false" ht="13.2" hidden="false" customHeight="false" outlineLevel="0" collapsed="false">
      <c r="A306" s="176" t="n">
        <v>6153</v>
      </c>
      <c r="B306" s="0" t="s">
        <v>1552</v>
      </c>
      <c r="D306" s="2" t="n">
        <v>886</v>
      </c>
      <c r="F306" s="70" t="s">
        <v>7</v>
      </c>
    </row>
    <row r="307" customFormat="false" ht="13.2" hidden="false" customHeight="false" outlineLevel="0" collapsed="false">
      <c r="A307" s="176" t="n">
        <v>6154</v>
      </c>
      <c r="B307" s="0" t="s">
        <v>1553</v>
      </c>
      <c r="D307" s="2" t="n">
        <v>93</v>
      </c>
      <c r="F307" s="70" t="s">
        <v>7</v>
      </c>
    </row>
    <row r="308" customFormat="false" ht="13.2" hidden="false" customHeight="false" outlineLevel="0" collapsed="false">
      <c r="A308" s="176" t="n">
        <v>6155</v>
      </c>
      <c r="B308" s="0" t="s">
        <v>1554</v>
      </c>
      <c r="D308" s="2" t="n">
        <v>12</v>
      </c>
      <c r="F308" s="70" t="s">
        <v>7</v>
      </c>
    </row>
    <row r="309" customFormat="false" ht="13.2" hidden="false" customHeight="false" outlineLevel="0" collapsed="false">
      <c r="A309" s="176" t="n">
        <v>6156</v>
      </c>
      <c r="B309" s="0" t="s">
        <v>1555</v>
      </c>
      <c r="D309" s="2" t="n">
        <v>43</v>
      </c>
      <c r="F309" s="70" t="s">
        <v>7</v>
      </c>
    </row>
    <row r="310" customFormat="false" ht="13.2" hidden="false" customHeight="false" outlineLevel="0" collapsed="false">
      <c r="A310" s="176" t="n">
        <v>6157</v>
      </c>
      <c r="B310" s="0" t="s">
        <v>1556</v>
      </c>
      <c r="D310" s="2" t="n">
        <v>10</v>
      </c>
      <c r="F310" s="70" t="s">
        <v>7</v>
      </c>
    </row>
    <row r="311" customFormat="false" ht="13.2" hidden="false" customHeight="false" outlineLevel="0" collapsed="false">
      <c r="A311" s="176" t="n">
        <v>6158</v>
      </c>
      <c r="B311" s="0" t="s">
        <v>1557</v>
      </c>
      <c r="D311" s="2" t="n">
        <v>59</v>
      </c>
      <c r="F311" s="70" t="s">
        <v>7</v>
      </c>
    </row>
    <row r="312" customFormat="false" ht="13.2" hidden="false" customHeight="false" outlineLevel="0" collapsed="false">
      <c r="A312" s="176" t="n">
        <v>6159</v>
      </c>
      <c r="B312" s="0" t="s">
        <v>1558</v>
      </c>
      <c r="D312" s="2" t="n">
        <v>130</v>
      </c>
    </row>
    <row r="313" customFormat="false" ht="13.2" hidden="false" customHeight="false" outlineLevel="0" collapsed="false">
      <c r="A313" s="176" t="n">
        <v>5401</v>
      </c>
      <c r="B313" s="0" t="s">
        <v>1559</v>
      </c>
      <c r="D313" s="2" t="n">
        <v>366</v>
      </c>
      <c r="F313" s="70" t="s">
        <v>1560</v>
      </c>
    </row>
    <row r="314" customFormat="false" ht="13.2" hidden="false" customHeight="false" outlineLevel="0" collapsed="false">
      <c r="A314" s="176" t="n">
        <v>5402</v>
      </c>
      <c r="B314" s="0" t="s">
        <v>1561</v>
      </c>
      <c r="D314" s="2" t="n">
        <v>195</v>
      </c>
      <c r="F314" s="70" t="s">
        <v>7</v>
      </c>
    </row>
    <row r="315" customFormat="false" ht="13.2" hidden="false" customHeight="false" outlineLevel="0" collapsed="false">
      <c r="A315" s="176" t="n">
        <v>5407</v>
      </c>
      <c r="B315" s="0" t="s">
        <v>1562</v>
      </c>
      <c r="D315" s="2" t="n">
        <v>69</v>
      </c>
      <c r="F315" s="70" t="s">
        <v>7</v>
      </c>
    </row>
    <row r="316" customFormat="false" ht="13.2" hidden="false" customHeight="false" outlineLevel="0" collapsed="false">
      <c r="A316" s="176" t="n">
        <v>5411</v>
      </c>
      <c r="B316" s="0" t="s">
        <v>1563</v>
      </c>
      <c r="D316" s="2" t="n">
        <v>9</v>
      </c>
      <c r="F316" s="70" t="s">
        <v>7</v>
      </c>
    </row>
    <row r="317" customFormat="false" ht="13.2" hidden="false" customHeight="false" outlineLevel="0" collapsed="false">
      <c r="A317" s="176" t="n">
        <v>5409</v>
      </c>
      <c r="B317" s="0" t="s">
        <v>1564</v>
      </c>
      <c r="D317" s="2" t="n">
        <v>134</v>
      </c>
      <c r="F317" s="70" t="s">
        <v>7</v>
      </c>
    </row>
    <row r="318" customFormat="false" ht="13.2" hidden="false" customHeight="false" outlineLevel="0" collapsed="false">
      <c r="A318" s="176" t="n">
        <v>5413</v>
      </c>
      <c r="B318" s="0" t="s">
        <v>1565</v>
      </c>
      <c r="D318" s="2" t="n">
        <v>37</v>
      </c>
      <c r="F318" s="70" t="s">
        <v>7</v>
      </c>
    </row>
    <row r="319" customFormat="false" ht="13.2" hidden="false" customHeight="false" outlineLevel="0" collapsed="false">
      <c r="A319" s="176" t="n">
        <v>6211</v>
      </c>
      <c r="B319" s="0" t="s">
        <v>1566</v>
      </c>
      <c r="D319" s="2" t="n">
        <v>6</v>
      </c>
      <c r="F319" s="70" t="s">
        <v>1567</v>
      </c>
    </row>
    <row r="320" customFormat="false" ht="13.2" hidden="false" customHeight="false" outlineLevel="0" collapsed="false">
      <c r="A320" s="176" t="n">
        <v>6212</v>
      </c>
      <c r="B320" s="0" t="s">
        <v>1568</v>
      </c>
      <c r="D320" s="2" t="n">
        <v>11</v>
      </c>
      <c r="F320" s="70" t="s">
        <v>7</v>
      </c>
    </row>
    <row r="321" customFormat="false" ht="13.2" hidden="false" customHeight="false" outlineLevel="0" collapsed="false">
      <c r="A321" s="176" t="n">
        <v>6213</v>
      </c>
      <c r="B321" s="19" t="s">
        <v>1569</v>
      </c>
      <c r="D321" s="2" t="n">
        <v>20</v>
      </c>
      <c r="F321" s="70" t="s">
        <v>7</v>
      </c>
    </row>
    <row r="322" customFormat="false" ht="13.2" hidden="false" customHeight="false" outlineLevel="0" collapsed="false">
      <c r="A322" s="176" t="n">
        <v>6214</v>
      </c>
      <c r="B322" s="0" t="s">
        <v>1570</v>
      </c>
      <c r="D322" s="2" t="n">
        <v>1</v>
      </c>
      <c r="F322" s="70" t="s">
        <v>7</v>
      </c>
    </row>
    <row r="323" customFormat="false" ht="13.2" hidden="false" customHeight="false" outlineLevel="0" collapsed="false">
      <c r="A323" s="176" t="n">
        <v>6215</v>
      </c>
      <c r="B323" s="0" t="s">
        <v>1571</v>
      </c>
      <c r="D323" s="2" t="n">
        <v>50</v>
      </c>
      <c r="F323" s="70" t="s">
        <v>7</v>
      </c>
    </row>
    <row r="324" customFormat="false" ht="13.2" hidden="false" customHeight="false" outlineLevel="0" collapsed="false">
      <c r="A324" s="176" t="n">
        <v>6216</v>
      </c>
      <c r="B324" s="0" t="s">
        <v>1572</v>
      </c>
      <c r="D324" s="2" t="n">
        <v>7</v>
      </c>
      <c r="F324" s="70" t="s">
        <v>7</v>
      </c>
    </row>
    <row r="325" customFormat="false" ht="13.2" hidden="false" customHeight="false" outlineLevel="0" collapsed="false">
      <c r="A325" s="176" t="n">
        <v>6217</v>
      </c>
      <c r="B325" s="0" t="s">
        <v>1573</v>
      </c>
      <c r="D325" s="2" t="n">
        <v>189</v>
      </c>
      <c r="F325" s="70" t="s">
        <v>7</v>
      </c>
    </row>
    <row r="326" customFormat="false" ht="13.2" hidden="false" customHeight="false" outlineLevel="0" collapsed="false">
      <c r="A326" s="176" t="n">
        <v>6218</v>
      </c>
      <c r="B326" s="0" t="s">
        <v>1574</v>
      </c>
      <c r="D326" s="2" t="n">
        <v>11</v>
      </c>
      <c r="F326" s="70" t="s">
        <v>7</v>
      </c>
    </row>
    <row r="327" customFormat="false" ht="13.2" hidden="false" customHeight="false" outlineLevel="0" collapsed="false">
      <c r="A327" s="176" t="n">
        <v>6219</v>
      </c>
      <c r="B327" s="0" t="s">
        <v>1575</v>
      </c>
      <c r="D327" s="2" t="n">
        <v>67</v>
      </c>
      <c r="F327" s="70" t="s">
        <v>7</v>
      </c>
    </row>
    <row r="328" customFormat="false" ht="13.2" hidden="false" customHeight="false" outlineLevel="0" collapsed="false">
      <c r="A328" s="176" t="n">
        <v>6220</v>
      </c>
      <c r="B328" s="0" t="s">
        <v>1576</v>
      </c>
      <c r="D328" s="2" t="n">
        <v>4</v>
      </c>
      <c r="F328" s="70" t="s">
        <v>7</v>
      </c>
    </row>
    <row r="329" customFormat="false" ht="13.2" hidden="false" customHeight="false" outlineLevel="0" collapsed="false">
      <c r="D329" s="71"/>
    </row>
    <row r="330" s="66" customFormat="true" ht="13.8" hidden="false" customHeight="false" outlineLevel="0" collapsed="false">
      <c r="A330" s="176"/>
      <c r="B330" s="66" t="s">
        <v>1577</v>
      </c>
      <c r="D330" s="73" t="n">
        <f aca="false">SUM(D287:D329)</f>
        <v>4333</v>
      </c>
      <c r="F330" s="173"/>
    </row>
    <row r="331" customFormat="false" ht="13.8" hidden="false" customHeight="false" outlineLevel="0" collapsed="false"/>
    <row r="335" customFormat="false" ht="21" hidden="false" customHeight="false" outlineLevel="0" collapsed="false">
      <c r="B335" s="45" t="s">
        <v>1578</v>
      </c>
    </row>
    <row r="338" s="34" customFormat="true" ht="13.2" hidden="false" customHeight="false" outlineLevel="0" collapsed="false">
      <c r="A338" s="178"/>
      <c r="B338" s="34" t="s">
        <v>1579</v>
      </c>
      <c r="D338" s="48"/>
      <c r="F338" s="136"/>
    </row>
    <row r="340" customFormat="false" ht="13.2" hidden="false" customHeight="false" outlineLevel="0" collapsed="false">
      <c r="A340" s="87" t="s">
        <v>2</v>
      </c>
      <c r="B340" s="18" t="s">
        <v>3</v>
      </c>
    </row>
    <row r="341" customFormat="false" ht="13.2" hidden="false" customHeight="false" outlineLevel="0" collapsed="false">
      <c r="A341" s="87"/>
      <c r="B341" s="18"/>
    </row>
    <row r="342" customFormat="false" ht="13.2" hidden="false" customHeight="false" outlineLevel="0" collapsed="false">
      <c r="A342" s="176" t="n">
        <v>5477</v>
      </c>
      <c r="B342" s="0" t="s">
        <v>1580</v>
      </c>
      <c r="D342" s="2" t="n">
        <v>93</v>
      </c>
      <c r="F342" s="70" t="s">
        <v>1581</v>
      </c>
    </row>
    <row r="343" customFormat="false" ht="13.2" hidden="false" customHeight="false" outlineLevel="0" collapsed="false">
      <c r="A343" s="176" t="n">
        <v>5482</v>
      </c>
      <c r="B343" s="0" t="s">
        <v>1582</v>
      </c>
      <c r="D343" s="2" t="n">
        <v>26</v>
      </c>
      <c r="E343" s="70"/>
      <c r="F343" s="70" t="s">
        <v>7</v>
      </c>
    </row>
    <row r="344" customFormat="false" ht="13.2" hidden="false" customHeight="false" outlineLevel="0" collapsed="false">
      <c r="A344" s="176" t="n">
        <v>5495</v>
      </c>
      <c r="B344" s="0" t="s">
        <v>1583</v>
      </c>
      <c r="D344" s="2" t="n">
        <v>106</v>
      </c>
      <c r="F344" s="70" t="s">
        <v>7</v>
      </c>
    </row>
    <row r="345" customFormat="false" ht="13.2" hidden="false" customHeight="false" outlineLevel="0" collapsed="false">
      <c r="A345" s="176" t="n">
        <v>5518</v>
      </c>
      <c r="B345" s="0" t="s">
        <v>1584</v>
      </c>
      <c r="D345" s="2" t="n">
        <v>172</v>
      </c>
      <c r="F345" s="70" t="s">
        <v>1585</v>
      </c>
    </row>
    <row r="346" customFormat="false" ht="13.2" hidden="false" customHeight="false" outlineLevel="0" collapsed="false">
      <c r="A346" s="176" t="n">
        <v>5521</v>
      </c>
      <c r="B346" s="0" t="s">
        <v>1586</v>
      </c>
      <c r="D346" s="2" t="n">
        <v>47</v>
      </c>
      <c r="F346" s="70" t="s">
        <v>7</v>
      </c>
    </row>
    <row r="347" customFormat="false" ht="13.2" hidden="false" customHeight="false" outlineLevel="0" collapsed="false">
      <c r="A347" s="176" t="n">
        <v>5553</v>
      </c>
      <c r="B347" s="0" t="s">
        <v>1587</v>
      </c>
      <c r="D347" s="2" t="n">
        <v>29</v>
      </c>
      <c r="F347" s="70" t="s">
        <v>1588</v>
      </c>
    </row>
    <row r="348" customFormat="false" ht="13.2" hidden="false" customHeight="false" outlineLevel="0" collapsed="false">
      <c r="A348" s="176" t="n">
        <v>5554</v>
      </c>
      <c r="B348" s="0" t="s">
        <v>1589</v>
      </c>
      <c r="D348" s="2" t="n">
        <v>12</v>
      </c>
      <c r="F348" s="70" t="s">
        <v>7</v>
      </c>
    </row>
    <row r="349" customFormat="false" ht="13.2" hidden="false" customHeight="false" outlineLevel="0" collapsed="false">
      <c r="A349" s="176" t="n">
        <v>5556</v>
      </c>
      <c r="B349" s="0" t="s">
        <v>1590</v>
      </c>
      <c r="D349" s="2" t="n">
        <v>10</v>
      </c>
      <c r="F349" s="70" t="s">
        <v>7</v>
      </c>
    </row>
    <row r="350" customFormat="false" ht="13.2" hidden="false" customHeight="false" outlineLevel="0" collapsed="false">
      <c r="A350" s="176" t="n">
        <v>5561</v>
      </c>
      <c r="B350" s="0" t="s">
        <v>1591</v>
      </c>
      <c r="D350" s="2" t="n">
        <v>113</v>
      </c>
      <c r="F350" s="70" t="s">
        <v>7</v>
      </c>
    </row>
    <row r="351" customFormat="false" ht="13.2" hidden="false" customHeight="false" outlineLevel="0" collapsed="false">
      <c r="A351" s="176" t="n">
        <v>5568</v>
      </c>
      <c r="B351" s="0" t="s">
        <v>1592</v>
      </c>
      <c r="D351" s="2" t="n">
        <v>104</v>
      </c>
      <c r="F351" s="70" t="s">
        <v>7</v>
      </c>
    </row>
    <row r="352" customFormat="false" ht="13.2" hidden="false" customHeight="false" outlineLevel="0" collapsed="false">
      <c r="A352" s="176" t="n">
        <v>5675</v>
      </c>
      <c r="B352" s="0" t="s">
        <v>1593</v>
      </c>
      <c r="D352" s="2" t="n">
        <v>203</v>
      </c>
      <c r="F352" s="70" t="s">
        <v>1594</v>
      </c>
    </row>
    <row r="353" customFormat="false" ht="13.2" hidden="false" customHeight="false" outlineLevel="0" collapsed="false">
      <c r="A353" s="176" t="n">
        <v>5678</v>
      </c>
      <c r="B353" s="0" t="s">
        <v>1595</v>
      </c>
      <c r="D353" s="2" t="n">
        <v>188</v>
      </c>
      <c r="F353" s="70" t="s">
        <v>7</v>
      </c>
    </row>
    <row r="354" customFormat="false" ht="13.2" hidden="false" customHeight="false" outlineLevel="0" collapsed="false">
      <c r="A354" s="176" t="n">
        <v>5744</v>
      </c>
      <c r="B354" s="0" t="s">
        <v>1596</v>
      </c>
      <c r="D354" s="2" t="n">
        <v>25</v>
      </c>
      <c r="F354" s="70" t="s">
        <v>1597</v>
      </c>
    </row>
    <row r="355" customFormat="false" ht="13.2" hidden="false" customHeight="false" outlineLevel="0" collapsed="false">
      <c r="A355" s="176" t="n">
        <v>5745</v>
      </c>
      <c r="B355" s="0" t="s">
        <v>1598</v>
      </c>
      <c r="D355" s="2" t="n">
        <v>41</v>
      </c>
      <c r="F355" s="70" t="s">
        <v>7</v>
      </c>
    </row>
    <row r="356" customFormat="false" ht="13.2" hidden="false" customHeight="false" outlineLevel="0" collapsed="false">
      <c r="A356" s="176" t="n">
        <v>5749</v>
      </c>
      <c r="B356" s="0" t="s">
        <v>1599</v>
      </c>
      <c r="D356" s="2" t="n">
        <v>94</v>
      </c>
      <c r="F356" s="70" t="s">
        <v>7</v>
      </c>
    </row>
    <row r="357" customFormat="false" ht="13.2" hidden="false" customHeight="false" outlineLevel="0" collapsed="false">
      <c r="A357" s="176" t="n">
        <v>5757</v>
      </c>
      <c r="B357" s="0" t="s">
        <v>1600</v>
      </c>
      <c r="D357" s="2" t="n">
        <v>238</v>
      </c>
      <c r="F357" s="70" t="s">
        <v>7</v>
      </c>
    </row>
    <row r="358" customFormat="false" ht="13.2" hidden="false" customHeight="false" outlineLevel="0" collapsed="false">
      <c r="A358" s="176" t="n">
        <v>5760</v>
      </c>
      <c r="B358" s="0" t="s">
        <v>1601</v>
      </c>
      <c r="D358" s="2" t="n">
        <v>6</v>
      </c>
      <c r="F358" s="70" t="s">
        <v>7</v>
      </c>
    </row>
    <row r="359" customFormat="false" ht="13.2" hidden="false" customHeight="false" outlineLevel="0" collapsed="false">
      <c r="A359" s="176" t="n">
        <v>5764</v>
      </c>
      <c r="B359" s="0" t="s">
        <v>1602</v>
      </c>
      <c r="D359" s="2" t="n">
        <v>178</v>
      </c>
      <c r="F359" s="70" t="s">
        <v>7</v>
      </c>
    </row>
    <row r="360" customFormat="false" ht="13.2" hidden="false" customHeight="false" outlineLevel="0" collapsed="false">
      <c r="A360" s="176" t="n">
        <v>5871</v>
      </c>
      <c r="B360" s="0" t="s">
        <v>1603</v>
      </c>
      <c r="D360" s="71" t="n">
        <v>21</v>
      </c>
      <c r="F360" s="70" t="s">
        <v>1604</v>
      </c>
    </row>
    <row r="361" customFormat="false" ht="13.2" hidden="false" customHeight="false" outlineLevel="0" collapsed="false">
      <c r="A361" s="176" t="n">
        <v>5872</v>
      </c>
      <c r="B361" s="0" t="s">
        <v>1605</v>
      </c>
      <c r="D361" s="2" t="n">
        <v>185</v>
      </c>
      <c r="F361" s="70" t="s">
        <v>7</v>
      </c>
    </row>
    <row r="362" customFormat="false" ht="13.2" hidden="false" customHeight="false" outlineLevel="0" collapsed="false">
      <c r="A362" s="176" t="n">
        <v>5873</v>
      </c>
      <c r="B362" s="0" t="s">
        <v>1606</v>
      </c>
      <c r="D362" s="2" t="n">
        <v>27</v>
      </c>
      <c r="F362" s="70" t="s">
        <v>7</v>
      </c>
    </row>
    <row r="363" customFormat="false" ht="13.2" hidden="false" customHeight="false" outlineLevel="0" collapsed="false">
      <c r="A363" s="176" t="n">
        <v>5904</v>
      </c>
      <c r="B363" s="0" t="s">
        <v>1607</v>
      </c>
      <c r="D363" s="2" t="n">
        <v>24</v>
      </c>
      <c r="F363" s="70" t="s">
        <v>1608</v>
      </c>
    </row>
    <row r="364" customFormat="false" ht="13.2" hidden="false" customHeight="false" outlineLevel="0" collapsed="false">
      <c r="A364" s="176" t="n">
        <v>5922</v>
      </c>
      <c r="B364" s="0" t="s">
        <v>1609</v>
      </c>
      <c r="D364" s="2" t="n">
        <v>31</v>
      </c>
      <c r="F364" s="70" t="s">
        <v>7</v>
      </c>
    </row>
    <row r="365" customFormat="false" ht="13.2" hidden="false" customHeight="false" outlineLevel="0" collapsed="false">
      <c r="A365" s="176" t="n">
        <v>5923</v>
      </c>
      <c r="B365" s="0" t="s">
        <v>1610</v>
      </c>
      <c r="D365" s="2" t="n">
        <v>2</v>
      </c>
      <c r="F365" s="70" t="s">
        <v>7</v>
      </c>
    </row>
    <row r="366" customFormat="false" ht="13.2" hidden="false" customHeight="false" outlineLevel="0" collapsed="false">
      <c r="A366" s="176" t="n">
        <v>5926</v>
      </c>
      <c r="B366" s="0" t="s">
        <v>1611</v>
      </c>
      <c r="D366" s="2" t="n">
        <v>8</v>
      </c>
      <c r="F366" s="70" t="s">
        <v>7</v>
      </c>
    </row>
    <row r="367" customFormat="false" ht="13.2" hidden="false" customHeight="false" outlineLevel="0" collapsed="false">
      <c r="A367" s="176" t="n">
        <v>5938</v>
      </c>
      <c r="B367" s="0" t="s">
        <v>1612</v>
      </c>
      <c r="D367" s="2" t="n">
        <v>1155</v>
      </c>
      <c r="F367" s="70" t="s">
        <v>7</v>
      </c>
    </row>
    <row r="368" customFormat="false" ht="13.2" hidden="false" customHeight="false" outlineLevel="0" collapsed="false">
      <c r="A368" s="176" t="n">
        <v>5939</v>
      </c>
      <c r="B368" s="0" t="s">
        <v>1613</v>
      </c>
      <c r="D368" s="2" t="n">
        <v>44</v>
      </c>
      <c r="F368" s="70" t="s">
        <v>7</v>
      </c>
    </row>
    <row r="372" customFormat="false" ht="13.5" hidden="false" customHeight="true" outlineLevel="0" collapsed="false">
      <c r="D372" s="71"/>
    </row>
    <row r="373" s="66" customFormat="true" ht="13.8" hidden="false" customHeight="false" outlineLevel="0" collapsed="false">
      <c r="A373" s="176"/>
      <c r="B373" s="66" t="s">
        <v>1614</v>
      </c>
      <c r="D373" s="73" t="n">
        <f aca="false">SUM(D342:D372)</f>
        <v>3182</v>
      </c>
      <c r="F373" s="173"/>
    </row>
    <row r="374" customFormat="false" ht="13.8" hidden="false" customHeight="false" outlineLevel="0" collapsed="false"/>
    <row r="382" s="45" customFormat="true" ht="21" hidden="false" customHeight="false" outlineLevel="0" collapsed="false">
      <c r="A382" s="176"/>
      <c r="B382" s="45" t="s">
        <v>1615</v>
      </c>
      <c r="D382" s="77"/>
      <c r="F382" s="186"/>
    </row>
    <row r="385" s="34" customFormat="true" ht="13.2" hidden="false" customHeight="false" outlineLevel="0" collapsed="false">
      <c r="A385" s="178"/>
      <c r="B385" s="34" t="s">
        <v>1616</v>
      </c>
      <c r="D385" s="48"/>
      <c r="F385" s="136"/>
    </row>
    <row r="387" customFormat="false" ht="13.2" hidden="false" customHeight="false" outlineLevel="0" collapsed="false">
      <c r="A387" s="87" t="s">
        <v>2</v>
      </c>
      <c r="B387" s="18" t="s">
        <v>3</v>
      </c>
    </row>
    <row r="388" customFormat="false" ht="13.2" hidden="false" customHeight="false" outlineLevel="0" collapsed="false">
      <c r="A388" s="87"/>
      <c r="B388" s="18"/>
    </row>
    <row r="389" customFormat="false" ht="13.2" hidden="false" customHeight="false" outlineLevel="0" collapsed="false">
      <c r="A389" s="176" t="n">
        <v>5472</v>
      </c>
      <c r="B389" s="0" t="s">
        <v>1617</v>
      </c>
      <c r="D389" s="2" t="n">
        <v>4</v>
      </c>
      <c r="F389" s="70" t="s">
        <v>1581</v>
      </c>
    </row>
    <row r="390" customFormat="false" ht="13.2" hidden="false" customHeight="false" outlineLevel="0" collapsed="false">
      <c r="A390" s="176" t="n">
        <v>5473</v>
      </c>
      <c r="B390" s="0" t="s">
        <v>1618</v>
      </c>
      <c r="D390" s="2" t="n">
        <v>25</v>
      </c>
      <c r="F390" s="70" t="s">
        <v>7</v>
      </c>
    </row>
    <row r="391" customFormat="false" ht="13.2" hidden="false" customHeight="false" outlineLevel="0" collapsed="false">
      <c r="A391" s="176" t="n">
        <v>5475</v>
      </c>
      <c r="B391" s="28" t="s">
        <v>1619</v>
      </c>
      <c r="C391" s="187"/>
      <c r="D391" s="20" t="n">
        <v>2</v>
      </c>
      <c r="E391" s="188"/>
      <c r="F391" s="70" t="s">
        <v>7</v>
      </c>
    </row>
    <row r="392" customFormat="false" ht="13.2" hidden="false" customHeight="false" outlineLevel="0" collapsed="false">
      <c r="A392" s="176" t="n">
        <v>5489</v>
      </c>
      <c r="B392" s="0" t="s">
        <v>1572</v>
      </c>
      <c r="D392" s="2" t="n">
        <v>34</v>
      </c>
      <c r="F392" s="70" t="s">
        <v>7</v>
      </c>
    </row>
    <row r="393" customFormat="false" ht="13.2" hidden="false" customHeight="false" outlineLevel="0" collapsed="false">
      <c r="A393" s="176" t="n">
        <v>5501</v>
      </c>
      <c r="B393" s="0" t="s">
        <v>1620</v>
      </c>
      <c r="D393" s="2" t="n">
        <v>26</v>
      </c>
      <c r="F393" s="70" t="s">
        <v>7</v>
      </c>
    </row>
    <row r="394" customFormat="false" ht="13.2" hidden="false" customHeight="false" outlineLevel="0" collapsed="false">
      <c r="A394" s="176" t="n">
        <v>5503</v>
      </c>
      <c r="B394" s="0" t="s">
        <v>1621</v>
      </c>
      <c r="D394" s="2" t="n">
        <v>43</v>
      </c>
      <c r="F394" s="70" t="s">
        <v>7</v>
      </c>
    </row>
    <row r="395" customFormat="false" ht="13.2" hidden="false" customHeight="false" outlineLevel="0" collapsed="false">
      <c r="A395" s="176" t="n">
        <v>5581</v>
      </c>
      <c r="B395" s="0" t="s">
        <v>1622</v>
      </c>
      <c r="D395" s="2" t="n">
        <v>89</v>
      </c>
      <c r="F395" s="70" t="s">
        <v>1623</v>
      </c>
    </row>
    <row r="396" customFormat="false" ht="13.2" hidden="false" customHeight="false" outlineLevel="0" collapsed="false">
      <c r="A396" s="176" t="n">
        <v>5582</v>
      </c>
      <c r="B396" s="0" t="s">
        <v>1624</v>
      </c>
      <c r="D396" s="2" t="n">
        <v>141</v>
      </c>
      <c r="F396" s="70" t="s">
        <v>7</v>
      </c>
    </row>
    <row r="397" customFormat="false" ht="13.2" hidden="false" customHeight="false" outlineLevel="0" collapsed="false">
      <c r="A397" s="176" t="n">
        <v>5583</v>
      </c>
      <c r="B397" s="0" t="s">
        <v>1625</v>
      </c>
      <c r="D397" s="2" t="n">
        <v>640</v>
      </c>
      <c r="F397" s="70" t="s">
        <v>7</v>
      </c>
    </row>
    <row r="398" customFormat="false" ht="13.2" hidden="false" customHeight="false" outlineLevel="0" collapsed="false">
      <c r="A398" s="176" t="n">
        <v>5584</v>
      </c>
      <c r="B398" s="0" t="s">
        <v>1626</v>
      </c>
      <c r="D398" s="2" t="n">
        <v>235</v>
      </c>
      <c r="F398" s="70" t="s">
        <v>7</v>
      </c>
    </row>
    <row r="399" customFormat="false" ht="13.2" hidden="false" customHeight="false" outlineLevel="0" collapsed="false">
      <c r="A399" s="176" t="n">
        <v>5585</v>
      </c>
      <c r="B399" s="0" t="s">
        <v>1627</v>
      </c>
      <c r="D399" s="2" t="n">
        <v>58</v>
      </c>
      <c r="F399" s="70" t="s">
        <v>7</v>
      </c>
    </row>
    <row r="400" customFormat="false" ht="13.2" hidden="false" customHeight="false" outlineLevel="0" collapsed="false">
      <c r="A400" s="176" t="n">
        <v>5586</v>
      </c>
      <c r="B400" s="0" t="s">
        <v>1628</v>
      </c>
      <c r="D400" s="2" t="n">
        <v>6138</v>
      </c>
      <c r="F400" s="70" t="s">
        <v>7</v>
      </c>
    </row>
    <row r="401" customFormat="false" ht="13.2" hidden="false" customHeight="false" outlineLevel="0" collapsed="false">
      <c r="A401" s="176" t="n">
        <v>5587</v>
      </c>
      <c r="B401" s="0" t="s">
        <v>1629</v>
      </c>
      <c r="D401" s="2" t="n">
        <v>199</v>
      </c>
      <c r="F401" s="70" t="s">
        <v>7</v>
      </c>
    </row>
    <row r="402" customFormat="false" ht="13.2" hidden="false" customHeight="false" outlineLevel="0" collapsed="false">
      <c r="A402" s="176" t="n">
        <v>5589</v>
      </c>
      <c r="B402" s="0" t="s">
        <v>1630</v>
      </c>
      <c r="D402" s="2" t="n">
        <v>724</v>
      </c>
      <c r="F402" s="70" t="s">
        <v>7</v>
      </c>
    </row>
    <row r="403" customFormat="false" ht="13.2" hidden="false" customHeight="false" outlineLevel="0" collapsed="false">
      <c r="A403" s="176" t="n">
        <v>5590</v>
      </c>
      <c r="B403" s="0" t="s">
        <v>1631</v>
      </c>
      <c r="D403" s="2" t="n">
        <v>685</v>
      </c>
      <c r="F403" s="70" t="s">
        <v>7</v>
      </c>
    </row>
    <row r="404" customFormat="false" ht="13.2" hidden="false" customHeight="false" outlineLevel="0" collapsed="false">
      <c r="A404" s="176" t="n">
        <v>5591</v>
      </c>
      <c r="B404" s="0" t="s">
        <v>1632</v>
      </c>
      <c r="D404" s="2" t="n">
        <v>1712</v>
      </c>
      <c r="F404" s="70" t="s">
        <v>7</v>
      </c>
    </row>
    <row r="405" customFormat="false" ht="13.2" hidden="false" customHeight="false" outlineLevel="0" collapsed="false">
      <c r="A405" s="176" t="n">
        <v>5592</v>
      </c>
      <c r="B405" s="0" t="s">
        <v>1633</v>
      </c>
      <c r="D405" s="2" t="n">
        <v>126</v>
      </c>
      <c r="F405" s="70" t="s">
        <v>7</v>
      </c>
    </row>
    <row r="406" customFormat="false" ht="13.2" hidden="false" customHeight="false" outlineLevel="0" collapsed="false">
      <c r="A406" s="176" t="n">
        <v>5606</v>
      </c>
      <c r="B406" s="0" t="s">
        <v>1634</v>
      </c>
      <c r="D406" s="0" t="n">
        <v>273</v>
      </c>
      <c r="F406" s="70" t="s">
        <v>1488</v>
      </c>
    </row>
    <row r="407" customFormat="false" ht="13.2" hidden="false" customHeight="false" outlineLevel="0" collapsed="false">
      <c r="A407" s="176" t="n">
        <v>5624</v>
      </c>
      <c r="B407" s="0" t="s">
        <v>1635</v>
      </c>
      <c r="D407" s="2" t="n">
        <v>621</v>
      </c>
      <c r="F407" s="70" t="s">
        <v>1636</v>
      </c>
    </row>
    <row r="408" s="23" customFormat="true" ht="13.2" hidden="false" customHeight="false" outlineLevel="0" collapsed="false">
      <c r="A408" s="176" t="n">
        <v>5627</v>
      </c>
      <c r="B408" s="0" t="s">
        <v>1637</v>
      </c>
      <c r="C408" s="0"/>
      <c r="D408" s="2" t="n">
        <v>556</v>
      </c>
      <c r="E408" s="0"/>
      <c r="F408" s="70" t="s">
        <v>1638</v>
      </c>
    </row>
    <row r="409" customFormat="false" ht="13.2" hidden="false" customHeight="false" outlineLevel="0" collapsed="false">
      <c r="A409" s="176" t="n">
        <v>5635</v>
      </c>
      <c r="B409" s="0" t="s">
        <v>1639</v>
      </c>
      <c r="D409" s="2" t="n">
        <v>908</v>
      </c>
      <c r="F409" s="70" t="s">
        <v>1636</v>
      </c>
    </row>
    <row r="410" customFormat="false" ht="13.2" hidden="false" customHeight="false" outlineLevel="0" collapsed="false">
      <c r="A410" s="176" t="n">
        <v>5648</v>
      </c>
      <c r="B410" s="0" t="s">
        <v>1640</v>
      </c>
      <c r="D410" s="2" t="n">
        <v>114</v>
      </c>
      <c r="F410" s="70" t="s">
        <v>1488</v>
      </c>
    </row>
    <row r="411" customFormat="false" ht="13.2" hidden="false" customHeight="false" outlineLevel="0" collapsed="false">
      <c r="A411" s="176" t="n">
        <v>5651</v>
      </c>
      <c r="B411" s="0" t="s">
        <v>1641</v>
      </c>
      <c r="D411" s="2" t="n">
        <v>80</v>
      </c>
      <c r="F411" s="70" t="s">
        <v>1636</v>
      </c>
    </row>
    <row r="412" customFormat="false" ht="13.2" hidden="false" customHeight="false" outlineLevel="0" collapsed="false">
      <c r="A412" s="176" t="n">
        <v>5665</v>
      </c>
      <c r="B412" s="0" t="s">
        <v>1642</v>
      </c>
      <c r="D412" s="2" t="n">
        <v>0</v>
      </c>
      <c r="F412" s="70" t="s">
        <v>1594</v>
      </c>
    </row>
    <row r="413" customFormat="false" ht="13.2" hidden="false" customHeight="false" outlineLevel="0" collapsed="false">
      <c r="D413" s="0"/>
      <c r="F413" s="0"/>
    </row>
    <row r="414" customFormat="false" ht="13.2" hidden="false" customHeight="false" outlineLevel="0" collapsed="false">
      <c r="D414" s="71"/>
    </row>
    <row r="415" s="110" customFormat="true" ht="14.4" hidden="false" customHeight="false" outlineLevel="0" collapsed="false">
      <c r="A415" s="176"/>
      <c r="B415" s="110" t="s">
        <v>1643</v>
      </c>
      <c r="D415" s="127" t="n">
        <f aca="false">SUM(D389:D414)</f>
        <v>13433</v>
      </c>
      <c r="F415" s="189"/>
    </row>
    <row r="416" customFormat="false" ht="13.8" hidden="false" customHeight="false" outlineLevel="0" collapsed="false"/>
    <row r="419" customFormat="false" ht="13.2" hidden="false" customHeight="false" outlineLevel="0" collapsed="false">
      <c r="A419" s="190" t="s">
        <v>1644</v>
      </c>
    </row>
    <row r="433" customFormat="false" ht="22.2" hidden="false" customHeight="true" outlineLevel="0" collapsed="false"/>
    <row r="434" s="36" customFormat="true" ht="21" hidden="false" customHeight="false" outlineLevel="0" collapsed="false">
      <c r="A434" s="176"/>
      <c r="B434" s="36" t="s">
        <v>1645</v>
      </c>
      <c r="D434" s="47"/>
      <c r="F434" s="191"/>
    </row>
    <row r="435" s="36" customFormat="true" ht="21" hidden="false" customHeight="false" outlineLevel="0" collapsed="false">
      <c r="A435" s="176"/>
      <c r="D435" s="47"/>
      <c r="F435" s="191"/>
    </row>
    <row r="437" s="33" customFormat="true" ht="10.2" hidden="false" customHeight="false" outlineLevel="0" collapsed="false">
      <c r="A437" s="178"/>
      <c r="B437" s="33" t="s">
        <v>1646</v>
      </c>
      <c r="D437" s="179"/>
      <c r="F437" s="169"/>
    </row>
    <row r="438" s="69" customFormat="true" ht="10.2" hidden="false" customHeight="false" outlineLevel="0" collapsed="false">
      <c r="A438" s="176"/>
      <c r="D438" s="177"/>
      <c r="F438" s="133"/>
    </row>
    <row r="439" s="69" customFormat="true" ht="10.2" hidden="false" customHeight="false" outlineLevel="0" collapsed="false">
      <c r="A439" s="87" t="s">
        <v>2</v>
      </c>
      <c r="B439" s="18" t="s">
        <v>3</v>
      </c>
      <c r="D439" s="177"/>
      <c r="F439" s="133"/>
    </row>
    <row r="440" s="69" customFormat="true" ht="10.2" hidden="false" customHeight="false" outlineLevel="0" collapsed="false">
      <c r="A440" s="87"/>
      <c r="B440" s="18"/>
      <c r="D440" s="177"/>
      <c r="F440" s="133"/>
    </row>
    <row r="441" s="69" customFormat="true" ht="10.2" hidden="false" customHeight="false" outlineLevel="0" collapsed="false">
      <c r="A441" s="176" t="n">
        <v>6601</v>
      </c>
      <c r="B441" s="69" t="s">
        <v>1647</v>
      </c>
      <c r="D441" s="177" t="n">
        <v>20</v>
      </c>
      <c r="F441" s="133" t="s">
        <v>1648</v>
      </c>
    </row>
    <row r="442" s="69" customFormat="true" ht="10.2" hidden="false" customHeight="false" outlineLevel="0" collapsed="false">
      <c r="A442" s="176" t="n">
        <v>6602</v>
      </c>
      <c r="B442" s="69" t="s">
        <v>1649</v>
      </c>
      <c r="D442" s="177" t="n">
        <v>31</v>
      </c>
      <c r="F442" s="133" t="s">
        <v>7</v>
      </c>
    </row>
    <row r="443" s="69" customFormat="true" ht="10.2" hidden="false" customHeight="false" outlineLevel="0" collapsed="false">
      <c r="A443" s="176" t="n">
        <v>6603</v>
      </c>
      <c r="B443" s="69" t="s">
        <v>1650</v>
      </c>
      <c r="D443" s="177" t="n">
        <v>35</v>
      </c>
      <c r="F443" s="133" t="s">
        <v>7</v>
      </c>
    </row>
    <row r="444" s="69" customFormat="true" ht="10.2" hidden="false" customHeight="false" outlineLevel="0" collapsed="false">
      <c r="A444" s="176" t="n">
        <v>6004</v>
      </c>
      <c r="B444" s="69" t="s">
        <v>1651</v>
      </c>
      <c r="D444" s="177" t="n">
        <v>21</v>
      </c>
      <c r="F444" s="133" t="s">
        <v>7</v>
      </c>
    </row>
    <row r="445" s="69" customFormat="true" ht="10.2" hidden="false" customHeight="false" outlineLevel="0" collapsed="false">
      <c r="A445" s="176" t="n">
        <v>6605</v>
      </c>
      <c r="B445" s="69" t="s">
        <v>1652</v>
      </c>
      <c r="D445" s="177" t="n">
        <v>58</v>
      </c>
      <c r="F445" s="133" t="s">
        <v>7</v>
      </c>
    </row>
    <row r="446" s="69" customFormat="true" ht="10.2" hidden="false" customHeight="false" outlineLevel="0" collapsed="false">
      <c r="A446" s="176" t="n">
        <v>6606</v>
      </c>
      <c r="B446" s="69" t="s">
        <v>1653</v>
      </c>
      <c r="D446" s="177" t="n">
        <v>77</v>
      </c>
      <c r="F446" s="133" t="s">
        <v>7</v>
      </c>
    </row>
    <row r="447" s="69" customFormat="true" ht="10.2" hidden="false" customHeight="false" outlineLevel="0" collapsed="false">
      <c r="A447" s="176" t="n">
        <v>6607</v>
      </c>
      <c r="B447" s="69" t="s">
        <v>1654</v>
      </c>
      <c r="D447" s="177" t="n">
        <v>253</v>
      </c>
      <c r="F447" s="133" t="s">
        <v>7</v>
      </c>
    </row>
    <row r="448" s="18" customFormat="true" ht="10.2" hidden="false" customHeight="false" outlineLevel="0" collapsed="false">
      <c r="A448" s="176" t="n">
        <v>6608</v>
      </c>
      <c r="B448" s="18" t="s">
        <v>1655</v>
      </c>
      <c r="D448" s="192" t="n">
        <v>1137</v>
      </c>
      <c r="F448" s="133" t="s">
        <v>7</v>
      </c>
    </row>
    <row r="449" s="69" customFormat="true" ht="10.2" hidden="false" customHeight="false" outlineLevel="0" collapsed="false">
      <c r="A449" s="176" t="n">
        <v>6609</v>
      </c>
      <c r="B449" s="69" t="s">
        <v>1656</v>
      </c>
      <c r="D449" s="177" t="n">
        <v>12</v>
      </c>
      <c r="F449" s="133" t="s">
        <v>7</v>
      </c>
    </row>
    <row r="450" s="69" customFormat="true" ht="10.2" hidden="false" customHeight="false" outlineLevel="0" collapsed="false">
      <c r="A450" s="176" t="n">
        <v>6610</v>
      </c>
      <c r="B450" s="69" t="s">
        <v>1657</v>
      </c>
      <c r="D450" s="177" t="n">
        <v>9</v>
      </c>
      <c r="F450" s="133" t="s">
        <v>7</v>
      </c>
    </row>
    <row r="451" s="69" customFormat="true" ht="10.2" hidden="false" customHeight="false" outlineLevel="0" collapsed="false">
      <c r="A451" s="176" t="n">
        <v>6611</v>
      </c>
      <c r="B451" s="69" t="s">
        <v>1658</v>
      </c>
      <c r="D451" s="177" t="n">
        <v>42</v>
      </c>
      <c r="F451" s="133" t="s">
        <v>7</v>
      </c>
    </row>
    <row r="452" s="69" customFormat="true" ht="10.2" hidden="false" customHeight="false" outlineLevel="0" collapsed="false">
      <c r="A452" s="176" t="n">
        <v>6612</v>
      </c>
      <c r="B452" s="69" t="s">
        <v>1659</v>
      </c>
      <c r="D452" s="177" t="n">
        <v>337</v>
      </c>
      <c r="F452" s="133" t="s">
        <v>7</v>
      </c>
    </row>
    <row r="453" s="69" customFormat="true" ht="10.2" hidden="false" customHeight="false" outlineLevel="0" collapsed="false">
      <c r="A453" s="176" t="n">
        <v>6613</v>
      </c>
      <c r="B453" s="69" t="s">
        <v>1660</v>
      </c>
      <c r="D453" s="177" t="n">
        <v>388</v>
      </c>
      <c r="F453" s="133" t="s">
        <v>7</v>
      </c>
    </row>
    <row r="454" s="69" customFormat="true" ht="10.2" hidden="false" customHeight="false" outlineLevel="0" collapsed="false">
      <c r="A454" s="176" t="n">
        <v>6614</v>
      </c>
      <c r="B454" s="69" t="s">
        <v>1661</v>
      </c>
      <c r="D454" s="177" t="n">
        <v>8</v>
      </c>
      <c r="F454" s="133" t="s">
        <v>7</v>
      </c>
    </row>
    <row r="455" s="69" customFormat="true" ht="10.2" hidden="false" customHeight="false" outlineLevel="0" collapsed="false">
      <c r="A455" s="176" t="n">
        <v>6615</v>
      </c>
      <c r="B455" s="69" t="s">
        <v>1662</v>
      </c>
      <c r="D455" s="177" t="n">
        <v>42</v>
      </c>
      <c r="F455" s="133" t="s">
        <v>7</v>
      </c>
    </row>
    <row r="456" s="69" customFormat="true" ht="10.2" hidden="false" customHeight="false" outlineLevel="0" collapsed="false">
      <c r="A456" s="176" t="n">
        <v>6616</v>
      </c>
      <c r="B456" s="69" t="s">
        <v>1663</v>
      </c>
      <c r="D456" s="177" t="n">
        <v>217</v>
      </c>
      <c r="F456" s="133" t="s">
        <v>7</v>
      </c>
    </row>
    <row r="457" s="69" customFormat="true" ht="10.2" hidden="false" customHeight="false" outlineLevel="0" collapsed="false">
      <c r="A457" s="176" t="n">
        <v>6617</v>
      </c>
      <c r="B457" s="69" t="s">
        <v>1664</v>
      </c>
      <c r="D457" s="177" t="n">
        <v>131</v>
      </c>
      <c r="F457" s="133" t="s">
        <v>7</v>
      </c>
    </row>
    <row r="458" s="69" customFormat="true" ht="10.2" hidden="false" customHeight="false" outlineLevel="0" collapsed="false">
      <c r="A458" s="176" t="n">
        <v>6618</v>
      </c>
      <c r="B458" s="69" t="s">
        <v>1665</v>
      </c>
      <c r="D458" s="177" t="n">
        <v>112</v>
      </c>
      <c r="F458" s="133" t="s">
        <v>7</v>
      </c>
    </row>
    <row r="459" s="69" customFormat="true" ht="10.2" hidden="false" customHeight="false" outlineLevel="0" collapsed="false">
      <c r="A459" s="176" t="n">
        <v>6619</v>
      </c>
      <c r="B459" s="69" t="s">
        <v>1666</v>
      </c>
      <c r="D459" s="177" t="n">
        <v>53</v>
      </c>
      <c r="F459" s="133" t="s">
        <v>7</v>
      </c>
    </row>
    <row r="460" s="69" customFormat="true" ht="10.2" hidden="false" customHeight="false" outlineLevel="0" collapsed="false">
      <c r="A460" s="176" t="n">
        <v>6620</v>
      </c>
      <c r="B460" s="69" t="s">
        <v>1667</v>
      </c>
      <c r="D460" s="177" t="n">
        <v>41</v>
      </c>
      <c r="F460" s="133" t="s">
        <v>7</v>
      </c>
    </row>
    <row r="461" s="69" customFormat="true" ht="10.2" hidden="false" customHeight="false" outlineLevel="0" collapsed="false">
      <c r="A461" s="176" t="n">
        <v>6621</v>
      </c>
      <c r="B461" s="69" t="s">
        <v>1668</v>
      </c>
      <c r="D461" s="177" t="n">
        <v>8585</v>
      </c>
      <c r="F461" s="133" t="s">
        <v>7</v>
      </c>
    </row>
    <row r="462" s="69" customFormat="true" ht="10.2" hidden="false" customHeight="false" outlineLevel="0" collapsed="false">
      <c r="A462" s="176" t="n">
        <v>6622</v>
      </c>
      <c r="B462" s="69" t="s">
        <v>1669</v>
      </c>
      <c r="D462" s="177" t="n">
        <v>85</v>
      </c>
      <c r="F462" s="133" t="s">
        <v>7</v>
      </c>
    </row>
    <row r="463" s="69" customFormat="true" ht="10.2" hidden="false" customHeight="false" outlineLevel="0" collapsed="false">
      <c r="A463" s="176" t="n">
        <v>6623</v>
      </c>
      <c r="B463" s="69" t="s">
        <v>1670</v>
      </c>
      <c r="D463" s="177" t="n">
        <v>403</v>
      </c>
      <c r="F463" s="133" t="s">
        <v>7</v>
      </c>
    </row>
    <row r="464" s="69" customFormat="true" ht="10.2" hidden="false" customHeight="false" outlineLevel="0" collapsed="false">
      <c r="A464" s="176" t="n">
        <v>6624</v>
      </c>
      <c r="B464" s="69" t="s">
        <v>1671</v>
      </c>
      <c r="D464" s="177" t="n">
        <v>6</v>
      </c>
      <c r="F464" s="133" t="s">
        <v>7</v>
      </c>
    </row>
    <row r="465" s="69" customFormat="true" ht="10.2" hidden="false" customHeight="false" outlineLevel="0" collapsed="false">
      <c r="A465" s="176" t="n">
        <v>6625</v>
      </c>
      <c r="B465" s="69" t="s">
        <v>1672</v>
      </c>
      <c r="D465" s="177" t="n">
        <v>14</v>
      </c>
      <c r="F465" s="133" t="s">
        <v>7</v>
      </c>
    </row>
    <row r="466" s="69" customFormat="true" ht="10.2" hidden="false" customHeight="false" outlineLevel="0" collapsed="false">
      <c r="A466" s="176" t="n">
        <v>6626</v>
      </c>
      <c r="B466" s="69" t="s">
        <v>1673</v>
      </c>
      <c r="D466" s="177" t="n">
        <v>20</v>
      </c>
      <c r="F466" s="133" t="s">
        <v>7</v>
      </c>
    </row>
    <row r="467" s="69" customFormat="true" ht="10.2" hidden="false" customHeight="false" outlineLevel="0" collapsed="false">
      <c r="A467" s="176" t="n">
        <v>6627</v>
      </c>
      <c r="B467" s="69" t="s">
        <v>1674</v>
      </c>
      <c r="D467" s="177" t="n">
        <v>7</v>
      </c>
      <c r="F467" s="133" t="s">
        <v>7</v>
      </c>
    </row>
    <row r="468" s="69" customFormat="true" ht="10.2" hidden="false" customHeight="false" outlineLevel="0" collapsed="false">
      <c r="A468" s="176" t="n">
        <v>6628</v>
      </c>
      <c r="B468" s="69" t="s">
        <v>1675</v>
      </c>
      <c r="D468" s="177" t="n">
        <v>1407</v>
      </c>
      <c r="F468" s="133" t="s">
        <v>7</v>
      </c>
    </row>
    <row r="469" s="69" customFormat="true" ht="10.2" hidden="false" customHeight="false" outlineLevel="0" collapsed="false">
      <c r="A469" s="176" t="n">
        <v>6629</v>
      </c>
      <c r="B469" s="69" t="s">
        <v>1676</v>
      </c>
      <c r="D469" s="177" t="n">
        <v>34</v>
      </c>
      <c r="F469" s="133" t="s">
        <v>7</v>
      </c>
    </row>
    <row r="470" s="69" customFormat="true" ht="10.2" hidden="false" customHeight="false" outlineLevel="0" collapsed="false">
      <c r="A470" s="176" t="n">
        <v>6630</v>
      </c>
      <c r="B470" s="69" t="s">
        <v>1677</v>
      </c>
      <c r="D470" s="177" t="n">
        <v>1224</v>
      </c>
      <c r="F470" s="133" t="s">
        <v>7</v>
      </c>
    </row>
    <row r="471" s="69" customFormat="true" ht="10.2" hidden="false" customHeight="false" outlineLevel="0" collapsed="false">
      <c r="A471" s="176" t="n">
        <v>6631</v>
      </c>
      <c r="B471" s="69" t="s">
        <v>1678</v>
      </c>
      <c r="D471" s="177" t="n">
        <v>908</v>
      </c>
      <c r="F471" s="133" t="s">
        <v>7</v>
      </c>
    </row>
    <row r="472" s="69" customFormat="true" ht="10.2" hidden="false" customHeight="false" outlineLevel="0" collapsed="false">
      <c r="A472" s="176" t="n">
        <v>6632</v>
      </c>
      <c r="B472" s="69" t="s">
        <v>1679</v>
      </c>
      <c r="D472" s="177" t="n">
        <v>117</v>
      </c>
      <c r="F472" s="133" t="s">
        <v>7</v>
      </c>
    </row>
    <row r="473" s="69" customFormat="true" ht="10.2" hidden="false" customHeight="false" outlineLevel="0" collapsed="false">
      <c r="A473" s="176" t="n">
        <v>6633</v>
      </c>
      <c r="B473" s="69" t="s">
        <v>1680</v>
      </c>
      <c r="D473" s="177" t="n">
        <v>312</v>
      </c>
      <c r="F473" s="133" t="s">
        <v>7</v>
      </c>
    </row>
    <row r="474" s="69" customFormat="true" ht="10.2" hidden="false" customHeight="false" outlineLevel="0" collapsed="false">
      <c r="A474" s="176" t="n">
        <v>6634</v>
      </c>
      <c r="B474" s="69" t="s">
        <v>1681</v>
      </c>
      <c r="D474" s="177" t="n">
        <v>95</v>
      </c>
      <c r="F474" s="133" t="s">
        <v>7</v>
      </c>
    </row>
    <row r="475" s="69" customFormat="true" ht="10.2" hidden="false" customHeight="false" outlineLevel="0" collapsed="false">
      <c r="A475" s="176" t="n">
        <v>6635</v>
      </c>
      <c r="B475" s="69" t="s">
        <v>1682</v>
      </c>
      <c r="D475" s="177" t="n">
        <v>10</v>
      </c>
      <c r="F475" s="133" t="s">
        <v>7</v>
      </c>
    </row>
    <row r="476" s="69" customFormat="true" ht="10.2" hidden="false" customHeight="false" outlineLevel="0" collapsed="false">
      <c r="A476" s="176" t="n">
        <v>6636</v>
      </c>
      <c r="B476" s="69" t="s">
        <v>1683</v>
      </c>
      <c r="D476" s="177" t="n">
        <v>50</v>
      </c>
      <c r="F476" s="133" t="s">
        <v>7</v>
      </c>
    </row>
    <row r="477" s="69" customFormat="true" ht="10.2" hidden="false" customHeight="false" outlineLevel="0" collapsed="false">
      <c r="A477" s="176" t="n">
        <v>6637</v>
      </c>
      <c r="B477" s="69" t="s">
        <v>1684</v>
      </c>
      <c r="D477" s="177" t="n">
        <v>8</v>
      </c>
      <c r="F477" s="133" t="s">
        <v>7</v>
      </c>
    </row>
    <row r="478" s="69" customFormat="true" ht="10.2" hidden="false" customHeight="false" outlineLevel="0" collapsed="false">
      <c r="A478" s="176" t="n">
        <v>6638</v>
      </c>
      <c r="B478" s="69" t="s">
        <v>1685</v>
      </c>
      <c r="D478" s="177" t="n">
        <v>94</v>
      </c>
      <c r="F478" s="133" t="s">
        <v>7</v>
      </c>
    </row>
    <row r="479" s="69" customFormat="true" ht="10.2" hidden="false" customHeight="false" outlineLevel="0" collapsed="false">
      <c r="A479" s="176" t="n">
        <v>6639</v>
      </c>
      <c r="B479" s="69" t="s">
        <v>1686</v>
      </c>
      <c r="D479" s="177" t="n">
        <v>5</v>
      </c>
      <c r="F479" s="133" t="s">
        <v>1687</v>
      </c>
    </row>
    <row r="480" s="69" customFormat="true" ht="10.2" hidden="false" customHeight="false" outlineLevel="0" collapsed="false">
      <c r="A480" s="176" t="n">
        <v>6640</v>
      </c>
      <c r="B480" s="69" t="s">
        <v>1688</v>
      </c>
      <c r="D480" s="177" t="n">
        <v>525</v>
      </c>
      <c r="F480" s="133" t="s">
        <v>7</v>
      </c>
    </row>
    <row r="481" s="69" customFormat="true" ht="10.2" hidden="false" customHeight="false" outlineLevel="0" collapsed="false">
      <c r="A481" s="176" t="n">
        <v>6641</v>
      </c>
      <c r="B481" s="69" t="s">
        <v>1689</v>
      </c>
      <c r="D481" s="177" t="n">
        <v>54</v>
      </c>
      <c r="F481" s="133" t="s">
        <v>7</v>
      </c>
    </row>
    <row r="482" s="69" customFormat="true" ht="10.2" hidden="false" customHeight="false" outlineLevel="0" collapsed="false">
      <c r="A482" s="176" t="n">
        <v>6642</v>
      </c>
      <c r="B482" s="69" t="s">
        <v>1690</v>
      </c>
      <c r="D482" s="177" t="n">
        <v>46</v>
      </c>
      <c r="F482" s="133" t="s">
        <v>7</v>
      </c>
    </row>
    <row r="483" s="69" customFormat="true" ht="10.2" hidden="false" customHeight="false" outlineLevel="0" collapsed="false">
      <c r="A483" s="176" t="n">
        <v>6643</v>
      </c>
      <c r="B483" s="69" t="s">
        <v>1691</v>
      </c>
      <c r="D483" s="177" t="n">
        <v>1757</v>
      </c>
      <c r="F483" s="133" t="s">
        <v>7</v>
      </c>
    </row>
    <row r="484" s="69" customFormat="true" ht="10.2" hidden="false" customHeight="false" outlineLevel="0" collapsed="false">
      <c r="A484" s="176" t="n">
        <v>6644</v>
      </c>
      <c r="B484" s="69" t="s">
        <v>1692</v>
      </c>
      <c r="D484" s="177" t="n">
        <v>457</v>
      </c>
      <c r="F484" s="133" t="s">
        <v>7</v>
      </c>
    </row>
    <row r="485" s="69" customFormat="true" ht="10.2" hidden="false" customHeight="false" outlineLevel="0" collapsed="false">
      <c r="A485" s="176" t="n">
        <v>6645</v>
      </c>
      <c r="B485" s="69" t="s">
        <v>1693</v>
      </c>
      <c r="D485" s="177" t="n">
        <v>332</v>
      </c>
      <c r="F485" s="133" t="s">
        <v>7</v>
      </c>
    </row>
    <row r="486" s="69" customFormat="true" ht="10.2" hidden="false" customHeight="false" outlineLevel="0" collapsed="false">
      <c r="A486" s="176"/>
      <c r="D486" s="177"/>
      <c r="F486" s="133"/>
    </row>
    <row r="487" s="69" customFormat="true" ht="10.2" hidden="false" customHeight="false" outlineLevel="0" collapsed="false">
      <c r="A487" s="176"/>
      <c r="D487" s="193"/>
      <c r="F487" s="133"/>
    </row>
    <row r="488" s="69" customFormat="true" ht="10.2" hidden="false" customHeight="false" outlineLevel="0" collapsed="false">
      <c r="A488" s="176"/>
      <c r="D488" s="177"/>
      <c r="F488" s="133"/>
    </row>
    <row r="489" s="18" customFormat="true" ht="13.8" hidden="false" customHeight="false" outlineLevel="0" collapsed="false">
      <c r="A489" s="176"/>
      <c r="B489" s="23" t="s">
        <v>1694</v>
      </c>
      <c r="C489" s="23"/>
      <c r="D489" s="26" t="n">
        <f aca="false">SUM(D441:D488)</f>
        <v>19579</v>
      </c>
      <c r="F489" s="180"/>
    </row>
    <row r="490" s="18" customFormat="true" ht="13.2" hidden="false" customHeight="true" outlineLevel="0" collapsed="false">
      <c r="A490" s="176"/>
      <c r="D490" s="181"/>
      <c r="F490" s="180"/>
    </row>
    <row r="491" s="18" customFormat="true" ht="12" hidden="false" customHeight="true" outlineLevel="0" collapsed="false">
      <c r="A491" s="176"/>
      <c r="D491" s="181"/>
      <c r="F491" s="180"/>
    </row>
    <row r="492" s="18" customFormat="true" ht="12" hidden="false" customHeight="true" outlineLevel="0" collapsed="false">
      <c r="A492" s="176"/>
      <c r="D492" s="181"/>
      <c r="F492" s="180"/>
    </row>
    <row r="493" s="18" customFormat="true" ht="12.6" hidden="false" customHeight="true" outlineLevel="0" collapsed="false">
      <c r="A493" s="176"/>
      <c r="D493" s="181"/>
      <c r="F493" s="180"/>
    </row>
    <row r="494" s="18" customFormat="true" ht="13.8" hidden="false" customHeight="true" outlineLevel="0" collapsed="false">
      <c r="A494" s="176"/>
      <c r="D494" s="181"/>
      <c r="F494" s="180"/>
    </row>
    <row r="496" customFormat="false" ht="21" hidden="false" customHeight="false" outlineLevel="0" collapsed="false">
      <c r="B496" s="45" t="s">
        <v>1695</v>
      </c>
    </row>
    <row r="498" s="33" customFormat="true" ht="10.2" hidden="false" customHeight="false" outlineLevel="0" collapsed="false">
      <c r="A498" s="178"/>
      <c r="B498" s="33" t="s">
        <v>1696</v>
      </c>
      <c r="D498" s="179"/>
      <c r="F498" s="169"/>
    </row>
    <row r="499" s="69" customFormat="true" ht="10.2" hidden="false" customHeight="false" outlineLevel="0" collapsed="false">
      <c r="A499" s="176"/>
      <c r="D499" s="177"/>
      <c r="F499" s="133"/>
    </row>
    <row r="500" s="69" customFormat="true" ht="10.2" hidden="false" customHeight="false" outlineLevel="0" collapsed="false">
      <c r="A500" s="87" t="s">
        <v>2</v>
      </c>
      <c r="B500" s="18" t="s">
        <v>3</v>
      </c>
      <c r="D500" s="177"/>
      <c r="F500" s="133"/>
    </row>
    <row r="501" s="69" customFormat="true" ht="10.2" hidden="false" customHeight="false" outlineLevel="0" collapsed="false">
      <c r="A501" s="87"/>
      <c r="B501" s="18"/>
      <c r="D501" s="177"/>
      <c r="F501" s="133"/>
    </row>
    <row r="502" s="69" customFormat="true" ht="10.2" hidden="false" customHeight="false" outlineLevel="0" collapsed="false">
      <c r="A502" s="176" t="n">
        <v>6401</v>
      </c>
      <c r="B502" s="69" t="s">
        <v>1697</v>
      </c>
      <c r="D502" s="177" t="n">
        <v>55</v>
      </c>
      <c r="F502" s="133" t="s">
        <v>1698</v>
      </c>
    </row>
    <row r="503" s="69" customFormat="true" ht="10.2" hidden="false" customHeight="false" outlineLevel="0" collapsed="false">
      <c r="A503" s="176" t="n">
        <v>6402</v>
      </c>
      <c r="B503" s="69" t="s">
        <v>1699</v>
      </c>
      <c r="D503" s="177" t="n">
        <v>138</v>
      </c>
      <c r="F503" s="133" t="s">
        <v>7</v>
      </c>
    </row>
    <row r="504" s="69" customFormat="true" ht="10.2" hidden="false" customHeight="false" outlineLevel="0" collapsed="false">
      <c r="A504" s="176" t="n">
        <v>6403</v>
      </c>
      <c r="B504" s="69" t="s">
        <v>1700</v>
      </c>
      <c r="D504" s="177" t="n">
        <v>40</v>
      </c>
      <c r="F504" s="133" t="s">
        <v>7</v>
      </c>
    </row>
    <row r="505" s="69" customFormat="true" ht="10.2" hidden="false" customHeight="false" outlineLevel="0" collapsed="false">
      <c r="A505" s="176" t="n">
        <v>6404</v>
      </c>
      <c r="B505" s="69" t="s">
        <v>1701</v>
      </c>
      <c r="D505" s="177" t="n">
        <v>209</v>
      </c>
      <c r="F505" s="133" t="s">
        <v>7</v>
      </c>
    </row>
    <row r="506" s="69" customFormat="true" ht="10.2" hidden="false" customHeight="false" outlineLevel="0" collapsed="false">
      <c r="A506" s="176" t="n">
        <v>6406</v>
      </c>
      <c r="B506" s="69" t="s">
        <v>1313</v>
      </c>
      <c r="D506" s="177" t="n">
        <v>233</v>
      </c>
      <c r="F506" s="133" t="s">
        <v>7</v>
      </c>
    </row>
    <row r="507" s="69" customFormat="true" ht="10.2" hidden="false" customHeight="false" outlineLevel="0" collapsed="false">
      <c r="A507" s="176" t="n">
        <v>6407</v>
      </c>
      <c r="B507" s="69" t="s">
        <v>1702</v>
      </c>
      <c r="D507" s="177" t="n">
        <v>216</v>
      </c>
      <c r="F507" s="133" t="s">
        <v>7</v>
      </c>
    </row>
    <row r="508" s="69" customFormat="true" ht="10.2" hidden="false" customHeight="false" outlineLevel="0" collapsed="false">
      <c r="A508" s="176" t="n">
        <v>6408</v>
      </c>
      <c r="B508" s="69" t="s">
        <v>1703</v>
      </c>
      <c r="D508" s="177" t="n">
        <v>201</v>
      </c>
      <c r="F508" s="133" t="s">
        <v>7</v>
      </c>
    </row>
    <row r="509" s="69" customFormat="true" ht="10.2" hidden="false" customHeight="false" outlineLevel="0" collapsed="false">
      <c r="A509" s="176" t="n">
        <v>6410</v>
      </c>
      <c r="B509" s="69" t="s">
        <v>1704</v>
      </c>
      <c r="D509" s="177" t="n">
        <v>53</v>
      </c>
      <c r="F509" s="133" t="s">
        <v>7</v>
      </c>
    </row>
    <row r="510" s="69" customFormat="true" ht="10.2" hidden="false" customHeight="false" outlineLevel="0" collapsed="false">
      <c r="A510" s="176" t="n">
        <v>6412</v>
      </c>
      <c r="B510" s="69" t="s">
        <v>1705</v>
      </c>
      <c r="D510" s="177" t="n">
        <v>341</v>
      </c>
      <c r="F510" s="133" t="s">
        <v>7</v>
      </c>
    </row>
    <row r="511" s="69" customFormat="true" ht="10.2" hidden="false" customHeight="false" outlineLevel="0" collapsed="false">
      <c r="A511" s="176" t="n">
        <v>6413</v>
      </c>
      <c r="B511" s="69" t="s">
        <v>1706</v>
      </c>
      <c r="D511" s="177" t="n">
        <v>19</v>
      </c>
      <c r="F511" s="133" t="s">
        <v>7</v>
      </c>
    </row>
    <row r="512" s="69" customFormat="true" ht="10.2" hidden="false" customHeight="false" outlineLevel="0" collapsed="false">
      <c r="A512" s="176" t="n">
        <v>6414</v>
      </c>
      <c r="B512" s="69" t="s">
        <v>1707</v>
      </c>
      <c r="D512" s="177" t="n">
        <v>95</v>
      </c>
      <c r="F512" s="133" t="s">
        <v>7</v>
      </c>
    </row>
    <row r="513" s="69" customFormat="true" ht="10.2" hidden="false" customHeight="false" outlineLevel="0" collapsed="false">
      <c r="A513" s="176" t="n">
        <v>6451</v>
      </c>
      <c r="B513" s="69" t="s">
        <v>1708</v>
      </c>
      <c r="D513" s="177" t="n">
        <v>73</v>
      </c>
      <c r="F513" s="133" t="s">
        <v>1709</v>
      </c>
    </row>
    <row r="514" s="69" customFormat="true" ht="10.2" hidden="false" customHeight="false" outlineLevel="0" collapsed="false">
      <c r="A514" s="176" t="n">
        <v>6452</v>
      </c>
      <c r="B514" s="69" t="s">
        <v>1710</v>
      </c>
      <c r="D514" s="177" t="n">
        <v>155</v>
      </c>
      <c r="F514" s="133" t="s">
        <v>7</v>
      </c>
    </row>
    <row r="515" s="69" customFormat="true" ht="10.2" hidden="false" customHeight="false" outlineLevel="0" collapsed="false">
      <c r="A515" s="176" t="n">
        <v>6453</v>
      </c>
      <c r="B515" s="69" t="s">
        <v>1711</v>
      </c>
      <c r="D515" s="177" t="n">
        <v>3</v>
      </c>
      <c r="F515" s="133" t="s">
        <v>7</v>
      </c>
    </row>
    <row r="516" s="69" customFormat="true" ht="10.2" hidden="false" customHeight="false" outlineLevel="0" collapsed="false">
      <c r="A516" s="176" t="n">
        <v>6454</v>
      </c>
      <c r="B516" s="69" t="s">
        <v>1712</v>
      </c>
      <c r="D516" s="177" t="n">
        <v>124</v>
      </c>
      <c r="F516" s="133" t="s">
        <v>7</v>
      </c>
    </row>
    <row r="517" s="69" customFormat="true" ht="10.2" hidden="false" customHeight="false" outlineLevel="0" collapsed="false">
      <c r="A517" s="176" t="n">
        <v>6455</v>
      </c>
      <c r="B517" s="69" t="s">
        <v>1713</v>
      </c>
      <c r="D517" s="177" t="n">
        <v>167</v>
      </c>
      <c r="F517" s="133" t="s">
        <v>7</v>
      </c>
    </row>
    <row r="518" s="69" customFormat="true" ht="10.2" hidden="false" customHeight="false" outlineLevel="0" collapsed="false">
      <c r="A518" s="176" t="n">
        <v>6456</v>
      </c>
      <c r="B518" s="69" t="s">
        <v>1714</v>
      </c>
      <c r="D518" s="177" t="n">
        <v>10</v>
      </c>
      <c r="F518" s="133" t="s">
        <v>7</v>
      </c>
    </row>
    <row r="519" s="69" customFormat="true" ht="10.2" hidden="false" customHeight="false" outlineLevel="0" collapsed="false">
      <c r="A519" s="176" t="n">
        <v>6457</v>
      </c>
      <c r="B519" s="69" t="s">
        <v>1715</v>
      </c>
      <c r="D519" s="194"/>
      <c r="F519" s="101" t="s">
        <v>597</v>
      </c>
    </row>
    <row r="520" s="69" customFormat="true" ht="10.2" hidden="false" customHeight="false" outlineLevel="0" collapsed="false">
      <c r="A520" s="176" t="n">
        <v>6458</v>
      </c>
      <c r="B520" s="69" t="s">
        <v>1716</v>
      </c>
      <c r="D520" s="177" t="n">
        <v>1657</v>
      </c>
      <c r="F520" s="133" t="s">
        <v>7</v>
      </c>
    </row>
    <row r="521" s="69" customFormat="true" ht="10.2" hidden="false" customHeight="false" outlineLevel="0" collapsed="false">
      <c r="A521" s="176" t="n">
        <v>6459</v>
      </c>
      <c r="B521" s="69" t="s">
        <v>1717</v>
      </c>
      <c r="D521" s="177" t="n">
        <v>132</v>
      </c>
      <c r="F521" s="133" t="s">
        <v>7</v>
      </c>
    </row>
    <row r="522" s="69" customFormat="true" ht="10.2" hidden="false" customHeight="false" outlineLevel="0" collapsed="false">
      <c r="A522" s="176" t="n">
        <v>6460</v>
      </c>
      <c r="B522" s="69" t="s">
        <v>1718</v>
      </c>
      <c r="D522" s="177"/>
      <c r="F522" s="101" t="s">
        <v>597</v>
      </c>
    </row>
    <row r="523" s="69" customFormat="true" ht="10.2" hidden="false" customHeight="false" outlineLevel="0" collapsed="false">
      <c r="A523" s="176" t="n">
        <v>6471</v>
      </c>
      <c r="B523" s="69" t="s">
        <v>1719</v>
      </c>
      <c r="D523" s="177" t="n">
        <v>13</v>
      </c>
      <c r="F523" s="133" t="s">
        <v>1720</v>
      </c>
    </row>
    <row r="524" s="69" customFormat="true" ht="10.2" hidden="false" customHeight="false" outlineLevel="0" collapsed="false">
      <c r="A524" s="176" t="n">
        <v>6472</v>
      </c>
      <c r="B524" s="69" t="s">
        <v>1721</v>
      </c>
      <c r="D524" s="177" t="n">
        <v>77</v>
      </c>
      <c r="F524" s="133" t="s">
        <v>7</v>
      </c>
    </row>
    <row r="525" s="69" customFormat="true" ht="10.2" hidden="false" customHeight="false" outlineLevel="0" collapsed="false">
      <c r="A525" s="176" t="n">
        <v>6473</v>
      </c>
      <c r="B525" s="69" t="s">
        <v>1722</v>
      </c>
      <c r="D525" s="177" t="n">
        <v>37</v>
      </c>
      <c r="F525" s="133" t="s">
        <v>7</v>
      </c>
    </row>
    <row r="526" s="69" customFormat="true" ht="10.2" hidden="false" customHeight="false" outlineLevel="0" collapsed="false">
      <c r="A526" s="176" t="n">
        <v>6474</v>
      </c>
      <c r="B526" s="69" t="s">
        <v>1723</v>
      </c>
      <c r="D526" s="177" t="n">
        <v>22</v>
      </c>
      <c r="F526" s="133" t="s">
        <v>7</v>
      </c>
    </row>
    <row r="527" s="69" customFormat="true" ht="10.2" hidden="false" customHeight="false" outlineLevel="0" collapsed="false">
      <c r="A527" s="176" t="n">
        <v>6475</v>
      </c>
      <c r="B527" s="69" t="s">
        <v>1724</v>
      </c>
      <c r="D527" s="177" t="n">
        <v>20</v>
      </c>
      <c r="F527" s="133" t="s">
        <v>7</v>
      </c>
    </row>
    <row r="528" s="69" customFormat="true" ht="10.2" hidden="false" customHeight="false" outlineLevel="0" collapsed="false">
      <c r="A528" s="176" t="n">
        <v>6477</v>
      </c>
      <c r="B528" s="69" t="s">
        <v>1725</v>
      </c>
      <c r="D528" s="177" t="n">
        <v>12</v>
      </c>
      <c r="F528" s="133" t="s">
        <v>7</v>
      </c>
    </row>
    <row r="529" s="69" customFormat="true" ht="10.2" hidden="false" customHeight="false" outlineLevel="0" collapsed="false">
      <c r="A529" s="176" t="n">
        <v>6478</v>
      </c>
      <c r="B529" s="69" t="s">
        <v>1726</v>
      </c>
      <c r="D529" s="177" t="n">
        <v>54</v>
      </c>
      <c r="F529" s="133" t="s">
        <v>7</v>
      </c>
    </row>
    <row r="530" s="69" customFormat="true" ht="10.2" hidden="false" customHeight="false" outlineLevel="0" collapsed="false">
      <c r="A530" s="176" t="n">
        <v>6479</v>
      </c>
      <c r="B530" s="69" t="s">
        <v>1727</v>
      </c>
      <c r="D530" s="177" t="n">
        <v>43</v>
      </c>
      <c r="F530" s="133" t="s">
        <v>7</v>
      </c>
    </row>
    <row r="531" s="69" customFormat="true" ht="10.2" hidden="false" customHeight="false" outlineLevel="0" collapsed="false">
      <c r="A531" s="176" t="n">
        <v>6480</v>
      </c>
      <c r="B531" s="69" t="s">
        <v>1728</v>
      </c>
      <c r="D531" s="177" t="n">
        <v>75</v>
      </c>
      <c r="F531" s="133" t="s">
        <v>7</v>
      </c>
    </row>
    <row r="532" s="69" customFormat="true" ht="10.2" hidden="false" customHeight="false" outlineLevel="0" collapsed="false">
      <c r="A532" s="176" t="n">
        <v>6481</v>
      </c>
      <c r="B532" s="69" t="s">
        <v>1729</v>
      </c>
      <c r="D532" s="177" t="n">
        <v>16</v>
      </c>
      <c r="F532" s="133" t="s">
        <v>7</v>
      </c>
    </row>
    <row r="533" s="69" customFormat="true" ht="10.2" hidden="false" customHeight="false" outlineLevel="0" collapsed="false">
      <c r="A533" s="176" t="n">
        <v>6482</v>
      </c>
      <c r="B533" s="69" t="s">
        <v>1730</v>
      </c>
      <c r="D533" s="177" t="n">
        <v>20</v>
      </c>
      <c r="F533" s="133" t="s">
        <v>7</v>
      </c>
    </row>
    <row r="534" s="69" customFormat="true" ht="10.2" hidden="false" customHeight="false" outlineLevel="0" collapsed="false">
      <c r="A534" s="176" t="n">
        <v>6484</v>
      </c>
      <c r="B534" s="69" t="s">
        <v>1731</v>
      </c>
      <c r="D534" s="177" t="n">
        <v>17</v>
      </c>
      <c r="F534" s="133" t="s">
        <v>7</v>
      </c>
    </row>
    <row r="535" s="69" customFormat="true" ht="10.2" hidden="false" customHeight="false" outlineLevel="0" collapsed="false">
      <c r="A535" s="176" t="n">
        <v>6485</v>
      </c>
      <c r="B535" s="69" t="s">
        <v>1732</v>
      </c>
      <c r="D535" s="177" t="n">
        <v>17</v>
      </c>
      <c r="F535" s="133" t="s">
        <v>7</v>
      </c>
    </row>
    <row r="536" s="69" customFormat="true" ht="10.2" hidden="false" customHeight="false" outlineLevel="0" collapsed="false">
      <c r="A536" s="176" t="n">
        <v>6486</v>
      </c>
      <c r="B536" s="69" t="s">
        <v>1733</v>
      </c>
      <c r="D536" s="177" t="n">
        <v>2</v>
      </c>
      <c r="F536" s="133" t="s">
        <v>7</v>
      </c>
    </row>
    <row r="537" s="69" customFormat="true" ht="10.2" hidden="false" customHeight="false" outlineLevel="0" collapsed="false">
      <c r="A537" s="176" t="n">
        <v>6502</v>
      </c>
      <c r="B537" s="69" t="s">
        <v>1734</v>
      </c>
      <c r="D537" s="177"/>
      <c r="F537" s="101" t="s">
        <v>597</v>
      </c>
    </row>
    <row r="538" s="69" customFormat="true" ht="10.2" hidden="false" customHeight="false" outlineLevel="0" collapsed="false">
      <c r="A538" s="176" t="n">
        <v>6503</v>
      </c>
      <c r="B538" s="69" t="s">
        <v>1735</v>
      </c>
      <c r="D538" s="177"/>
      <c r="F538" s="101" t="s">
        <v>597</v>
      </c>
    </row>
    <row r="539" s="69" customFormat="true" ht="10.2" hidden="false" customHeight="false" outlineLevel="0" collapsed="false">
      <c r="A539" s="176" t="n">
        <v>6504</v>
      </c>
      <c r="B539" s="69" t="s">
        <v>1736</v>
      </c>
      <c r="D539" s="177" t="n">
        <v>7</v>
      </c>
      <c r="F539" s="133" t="s">
        <v>7</v>
      </c>
    </row>
    <row r="540" s="69" customFormat="true" ht="10.2" hidden="false" customHeight="false" outlineLevel="0" collapsed="false">
      <c r="A540" s="176" t="n">
        <v>6505</v>
      </c>
      <c r="B540" s="69" t="s">
        <v>1737</v>
      </c>
      <c r="D540" s="194"/>
      <c r="F540" s="101" t="s">
        <v>597</v>
      </c>
    </row>
    <row r="541" s="69" customFormat="true" ht="10.2" hidden="false" customHeight="false" outlineLevel="0" collapsed="false">
      <c r="A541" s="176" t="n">
        <v>6432</v>
      </c>
      <c r="B541" s="69" t="s">
        <v>1738</v>
      </c>
      <c r="D541" s="177" t="n">
        <v>5</v>
      </c>
      <c r="F541" s="133" t="s">
        <v>1739</v>
      </c>
    </row>
    <row r="542" s="69" customFormat="true" ht="10.2" hidden="false" customHeight="false" outlineLevel="0" collapsed="false">
      <c r="A542" s="176" t="n">
        <v>6506</v>
      </c>
      <c r="B542" s="69" t="s">
        <v>1740</v>
      </c>
      <c r="D542" s="194"/>
      <c r="F542" s="101" t="s">
        <v>597</v>
      </c>
    </row>
    <row r="543" s="69" customFormat="true" ht="10.2" hidden="false" customHeight="false" outlineLevel="0" collapsed="false">
      <c r="A543" s="176" t="n">
        <v>6507</v>
      </c>
      <c r="B543" s="69" t="s">
        <v>1741</v>
      </c>
      <c r="D543" s="177"/>
      <c r="F543" s="101" t="s">
        <v>597</v>
      </c>
    </row>
    <row r="544" s="69" customFormat="true" ht="10.2" hidden="false" customHeight="false" outlineLevel="0" collapsed="false">
      <c r="A544" s="176" t="n">
        <v>6508</v>
      </c>
      <c r="B544" s="69" t="s">
        <v>1742</v>
      </c>
      <c r="D544" s="177"/>
      <c r="F544" s="101" t="s">
        <v>597</v>
      </c>
    </row>
    <row r="545" s="69" customFormat="true" ht="10.2" hidden="false" customHeight="false" outlineLevel="0" collapsed="false">
      <c r="A545" s="176" t="n">
        <v>6509</v>
      </c>
      <c r="B545" s="69" t="s">
        <v>1743</v>
      </c>
      <c r="D545" s="177"/>
      <c r="F545" s="101" t="s">
        <v>597</v>
      </c>
    </row>
    <row r="546" s="69" customFormat="true" ht="10.2" hidden="false" customHeight="false" outlineLevel="0" collapsed="false">
      <c r="A546" s="176" t="n">
        <v>6510</v>
      </c>
      <c r="B546" s="69" t="s">
        <v>1744</v>
      </c>
      <c r="D546" s="177"/>
      <c r="F546" s="101" t="s">
        <v>597</v>
      </c>
    </row>
    <row r="547" s="69" customFormat="true" ht="10.2" hidden="false" customHeight="false" outlineLevel="0" collapsed="false">
      <c r="A547" s="176" t="n">
        <v>6511</v>
      </c>
      <c r="B547" s="69" t="s">
        <v>1745</v>
      </c>
      <c r="D547" s="177" t="n">
        <v>4</v>
      </c>
      <c r="F547" s="133" t="s">
        <v>7</v>
      </c>
    </row>
    <row r="548" s="69" customFormat="true" ht="10.2" hidden="false" customHeight="false" outlineLevel="0" collapsed="false">
      <c r="A548" s="176"/>
      <c r="D548" s="177"/>
      <c r="F548" s="133"/>
    </row>
    <row r="549" s="69" customFormat="true" ht="10.2" hidden="false" customHeight="false" outlineLevel="0" collapsed="false">
      <c r="A549" s="176"/>
      <c r="D549" s="177"/>
      <c r="F549" s="133"/>
    </row>
    <row r="550" s="69" customFormat="true" ht="12.6" hidden="false" customHeight="false" outlineLevel="0" collapsed="false">
      <c r="A550" s="176"/>
      <c r="B550" s="18" t="s">
        <v>1746</v>
      </c>
      <c r="D550" s="60" t="n">
        <f aca="false">SUM(D502:D547)</f>
        <v>4362</v>
      </c>
      <c r="F550" s="133"/>
    </row>
    <row r="551" customFormat="false" ht="13.8" hidden="false" customHeight="false" outlineLevel="0" collapsed="false">
      <c r="D551" s="71"/>
    </row>
    <row r="552" customFormat="false" ht="13.2" hidden="false" customHeight="false" outlineLevel="0" collapsed="false">
      <c r="D552" s="71"/>
    </row>
    <row r="553" customFormat="false" ht="13.2" hidden="false" customHeight="false" outlineLevel="0" collapsed="false">
      <c r="D553" s="71"/>
    </row>
    <row r="554" customFormat="false" ht="13.2" hidden="false" customHeight="false" outlineLevel="0" collapsed="false">
      <c r="D554" s="71"/>
    </row>
    <row r="555" customFormat="false" ht="13.2" hidden="false" customHeight="false" outlineLevel="0" collapsed="false">
      <c r="D555" s="71"/>
    </row>
    <row r="556" customFormat="false" ht="13.2" hidden="false" customHeight="false" outlineLevel="0" collapsed="false">
      <c r="D556" s="71"/>
    </row>
    <row r="557" customFormat="false" ht="13.2" hidden="false" customHeight="false" outlineLevel="0" collapsed="false">
      <c r="D557" s="71"/>
    </row>
    <row r="559" customFormat="false" ht="21" hidden="false" customHeight="false" outlineLevel="0" collapsed="false">
      <c r="B559" s="45" t="s">
        <v>1747</v>
      </c>
    </row>
    <row r="562" s="86" customFormat="true" ht="13.2" hidden="false" customHeight="false" outlineLevel="0" collapsed="false">
      <c r="A562" s="176"/>
      <c r="B562" s="23" t="s">
        <v>1748</v>
      </c>
      <c r="D562" s="195"/>
      <c r="F562" s="196"/>
    </row>
    <row r="564" customFormat="false" ht="13.2" hidden="false" customHeight="false" outlineLevel="0" collapsed="false">
      <c r="A564" s="87" t="s">
        <v>2</v>
      </c>
      <c r="B564" s="18" t="s">
        <v>3</v>
      </c>
    </row>
    <row r="566" customFormat="false" ht="13.2" hidden="false" customHeight="false" outlineLevel="0" collapsed="false">
      <c r="A566" s="176" t="n">
        <v>6421</v>
      </c>
      <c r="B566" s="0" t="s">
        <v>1749</v>
      </c>
      <c r="D566" s="2" t="n">
        <v>1836</v>
      </c>
      <c r="F566" s="70" t="s">
        <v>1750</v>
      </c>
    </row>
    <row r="567" customFormat="false" ht="13.2" hidden="false" customHeight="false" outlineLevel="0" collapsed="false">
      <c r="A567" s="176" t="n">
        <v>6436</v>
      </c>
      <c r="B567" s="0" t="s">
        <v>1751</v>
      </c>
      <c r="D567" s="2" t="n">
        <v>535</v>
      </c>
      <c r="F567" s="70" t="s">
        <v>1752</v>
      </c>
    </row>
    <row r="569" customFormat="false" ht="13.2" hidden="false" customHeight="false" outlineLevel="0" collapsed="false">
      <c r="D569" s="71"/>
    </row>
    <row r="571" s="66" customFormat="true" ht="13.8" hidden="false" customHeight="false" outlineLevel="0" collapsed="false">
      <c r="A571" s="176"/>
      <c r="B571" s="66" t="s">
        <v>1753</v>
      </c>
      <c r="D571" s="73" t="n">
        <f aca="false">SUM(D566:D570)</f>
        <v>2371</v>
      </c>
      <c r="F571" s="173"/>
    </row>
    <row r="572" customFormat="false" ht="13.8" hidden="false" customHeight="false" outlineLevel="0" collapsed="false"/>
  </sheetData>
  <printOptions headings="false" gridLines="false" gridLinesSet="true" horizontalCentered="false" verticalCentered="false"/>
  <pageMargins left="1.18125" right="1.18125" top="1.18125" bottom="1.5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taliani nella &amp;A
&amp;10(non comprende gli italiani con doppia cittadinanza)</oddHeader>
    <oddFooter>&amp;L&amp;8Provenienza dati:
Zentrales Ausländer Register
Bern, 31.12.2010&amp;C&amp;P&amp;R&amp;8Itamci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0"/>
  <sheetViews>
    <sheetView showFormulas="false" showGridLines="true" showRowColHeaders="true" showZeros="true" rightToLeft="false" tabSelected="false" showOutlineSymbols="true" defaultGridColor="true" view="normal" topLeftCell="A628" colorId="64" zoomScale="150" zoomScaleNormal="150" zoomScalePageLayoutView="100" workbookViewId="0">
      <selection pane="topLeft" activeCell="D641" activeCellId="0" sqref="D6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22" width="6.55"/>
    <col collapsed="false" customWidth="true" hidden="false" outlineLevel="0" max="2" min="2" style="0" width="17.66"/>
    <col collapsed="false" customWidth="true" hidden="false" outlineLevel="0" max="3" min="3" style="0" width="8.55"/>
    <col collapsed="false" customWidth="true" hidden="false" outlineLevel="0" max="4" min="4" style="164" width="7.99"/>
    <col collapsed="false" customWidth="true" hidden="false" outlineLevel="0" max="5" min="5" style="0" width="7.66"/>
    <col collapsed="false" customWidth="true" hidden="false" outlineLevel="0" max="6" min="6" style="70" width="13.43"/>
    <col collapsed="false" customWidth="true" hidden="false" outlineLevel="0" max="7" min="7" style="133" width="13.76"/>
  </cols>
  <sheetData>
    <row r="1" customFormat="false" ht="20.4" hidden="false" customHeight="true" outlineLevel="0" collapsed="false">
      <c r="A1" s="18"/>
      <c r="B1" s="36" t="s">
        <v>1754</v>
      </c>
      <c r="D1" s="2"/>
      <c r="F1" s="0"/>
    </row>
    <row r="2" customFormat="false" ht="12.6" hidden="false" customHeight="true" outlineLevel="0" collapsed="false">
      <c r="A2" s="18"/>
      <c r="D2" s="2"/>
      <c r="F2" s="0"/>
    </row>
    <row r="3" customFormat="false" ht="13.2" hidden="false" customHeight="false" outlineLevel="0" collapsed="false">
      <c r="A3" s="33"/>
      <c r="B3" s="34" t="s">
        <v>1755</v>
      </c>
      <c r="C3" s="34"/>
      <c r="D3" s="48"/>
      <c r="E3" s="34"/>
      <c r="F3" s="34"/>
    </row>
    <row r="4" customFormat="false" ht="13.2" hidden="false" customHeight="false" outlineLevel="0" collapsed="false">
      <c r="A4" s="33"/>
      <c r="B4" s="34"/>
      <c r="C4" s="34"/>
      <c r="D4" s="48"/>
      <c r="E4" s="34"/>
      <c r="F4" s="34"/>
    </row>
    <row r="5" s="34" customFormat="true" ht="13.2" hidden="false" customHeight="false" outlineLevel="0" collapsed="false">
      <c r="A5" s="18"/>
      <c r="B5" s="0"/>
      <c r="C5" s="0"/>
      <c r="D5" s="2"/>
      <c r="E5" s="0"/>
      <c r="F5" s="0"/>
      <c r="G5" s="33"/>
    </row>
    <row r="6" s="34" customFormat="true" ht="13.2" hidden="false" customHeight="false" outlineLevel="0" collapsed="false">
      <c r="A6" s="122" t="s">
        <v>2</v>
      </c>
      <c r="B6" s="18" t="s">
        <v>3</v>
      </c>
      <c r="C6" s="0"/>
      <c r="D6" s="2"/>
      <c r="E6" s="0"/>
      <c r="F6" s="0"/>
      <c r="G6" s="33"/>
    </row>
    <row r="7" customFormat="false" ht="13.2" hidden="false" customHeight="false" outlineLevel="0" collapsed="false">
      <c r="B7" s="18"/>
      <c r="D7" s="2"/>
      <c r="F7" s="0"/>
    </row>
    <row r="8" s="46" customFormat="true" ht="16.2" hidden="false" customHeight="true" outlineLevel="0" collapsed="false">
      <c r="A8" s="18" t="n">
        <v>1372</v>
      </c>
      <c r="B8" s="0" t="s">
        <v>1756</v>
      </c>
      <c r="C8" s="0"/>
      <c r="D8" s="2" t="n">
        <v>286</v>
      </c>
      <c r="E8" s="0"/>
      <c r="F8" s="0" t="s">
        <v>1757</v>
      </c>
      <c r="G8" s="69"/>
    </row>
    <row r="9" s="46" customFormat="true" ht="16.2" hidden="false" customHeight="true" outlineLevel="0" collapsed="false">
      <c r="A9" s="18" t="n">
        <v>1362</v>
      </c>
      <c r="B9" s="0" t="s">
        <v>1758</v>
      </c>
      <c r="C9" s="0"/>
      <c r="D9" s="2" t="n">
        <v>263</v>
      </c>
      <c r="E9" s="0"/>
      <c r="F9" s="70" t="s">
        <v>7</v>
      </c>
      <c r="G9" s="69"/>
    </row>
    <row r="10" s="46" customFormat="true" ht="16.2" hidden="false" customHeight="true" outlineLevel="0" collapsed="false">
      <c r="A10" s="18" t="n">
        <v>1365</v>
      </c>
      <c r="B10" s="0" t="s">
        <v>1759</v>
      </c>
      <c r="C10" s="0"/>
      <c r="D10" s="2" t="n">
        <v>6</v>
      </c>
      <c r="E10" s="0"/>
      <c r="F10" s="70" t="s">
        <v>7</v>
      </c>
      <c r="G10" s="69"/>
    </row>
    <row r="11" s="46" customFormat="true" ht="16.2" hidden="false" customHeight="true" outlineLevel="0" collapsed="false">
      <c r="A11" s="18" t="n">
        <v>1366</v>
      </c>
      <c r="B11" s="0" t="s">
        <v>1760</v>
      </c>
      <c r="C11" s="0"/>
      <c r="D11" s="2" t="n">
        <v>7</v>
      </c>
      <c r="E11" s="0"/>
      <c r="F11" s="70" t="s">
        <v>7</v>
      </c>
      <c r="G11" s="69"/>
    </row>
    <row r="12" s="46" customFormat="true" ht="16.2" hidden="false" customHeight="true" outlineLevel="0" collapsed="false">
      <c r="A12" s="18" t="n">
        <v>1367</v>
      </c>
      <c r="B12" s="0" t="s">
        <v>1761</v>
      </c>
      <c r="C12" s="0"/>
      <c r="D12" s="2" t="n">
        <v>2</v>
      </c>
      <c r="E12" s="0"/>
      <c r="F12" s="70" t="s">
        <v>7</v>
      </c>
      <c r="G12" s="69"/>
    </row>
    <row r="13" s="46" customFormat="true" ht="16.2" hidden="false" customHeight="true" outlineLevel="0" collapsed="false">
      <c r="A13" s="18" t="n">
        <v>1370</v>
      </c>
      <c r="B13" s="0" t="s">
        <v>1762</v>
      </c>
      <c r="C13" s="0"/>
      <c r="D13" s="2" t="n">
        <v>10</v>
      </c>
      <c r="E13" s="0"/>
      <c r="F13" s="70" t="s">
        <v>7</v>
      </c>
      <c r="G13" s="69"/>
    </row>
    <row r="14" s="46" customFormat="true" ht="16.2" hidden="false" customHeight="true" outlineLevel="0" collapsed="false">
      <c r="A14" s="18" t="n">
        <v>1371</v>
      </c>
      <c r="B14" s="0" t="s">
        <v>1763</v>
      </c>
      <c r="C14" s="0"/>
      <c r="D14" s="2" t="n">
        <v>7</v>
      </c>
      <c r="E14" s="0"/>
      <c r="F14" s="70" t="s">
        <v>7</v>
      </c>
      <c r="G14" s="69"/>
    </row>
    <row r="15" s="46" customFormat="true" ht="16.2" hidden="false" customHeight="true" outlineLevel="0" collapsed="false">
      <c r="A15" s="18" t="n">
        <v>1373</v>
      </c>
      <c r="B15" s="0" t="s">
        <v>1764</v>
      </c>
      <c r="C15" s="0"/>
      <c r="D15" s="2" t="n">
        <v>46</v>
      </c>
      <c r="E15" s="0"/>
      <c r="F15" s="70" t="s">
        <v>7</v>
      </c>
      <c r="G15" s="69"/>
    </row>
    <row r="16" s="46" customFormat="true" ht="16.2" hidden="false" customHeight="true" outlineLevel="0" collapsed="false">
      <c r="A16" s="18" t="n">
        <v>1364</v>
      </c>
      <c r="B16" s="0" t="s">
        <v>1765</v>
      </c>
      <c r="C16" s="0"/>
      <c r="D16" s="2" t="n">
        <v>274</v>
      </c>
      <c r="E16" s="0"/>
      <c r="F16" s="70" t="s">
        <v>7</v>
      </c>
      <c r="G16" s="69"/>
    </row>
    <row r="17" s="46" customFormat="true" ht="16.2" hidden="false" customHeight="true" outlineLevel="0" collapsed="false">
      <c r="A17" s="18" t="n">
        <v>1331</v>
      </c>
      <c r="B17" s="0" t="s">
        <v>1766</v>
      </c>
      <c r="C17" s="0"/>
      <c r="D17" s="2" t="n">
        <v>262</v>
      </c>
      <c r="E17" s="0"/>
      <c r="F17" s="0" t="s">
        <v>1767</v>
      </c>
      <c r="G17" s="69"/>
    </row>
    <row r="18" s="46" customFormat="true" ht="16.2" hidden="false" customHeight="true" outlineLevel="0" collapsed="false">
      <c r="A18" s="18" t="n">
        <v>1311</v>
      </c>
      <c r="B18" s="0" t="s">
        <v>1768</v>
      </c>
      <c r="C18" s="0"/>
      <c r="D18" s="2" t="n">
        <v>27</v>
      </c>
      <c r="E18" s="0"/>
      <c r="F18" s="0" t="s">
        <v>1769</v>
      </c>
      <c r="G18" s="69"/>
    </row>
    <row r="19" s="46" customFormat="true" ht="16.2" hidden="false" customHeight="true" outlineLevel="0" collapsed="false">
      <c r="A19" s="18" t="n">
        <v>1201</v>
      </c>
      <c r="B19" s="19" t="s">
        <v>1770</v>
      </c>
      <c r="C19" s="19"/>
      <c r="D19" s="20" t="n">
        <v>194</v>
      </c>
      <c r="E19" s="19"/>
      <c r="F19" s="19" t="s">
        <v>1771</v>
      </c>
      <c r="G19" s="69"/>
    </row>
    <row r="20" s="46" customFormat="true" ht="16.2" hidden="false" customHeight="true" outlineLevel="0" collapsed="false">
      <c r="A20" s="18" t="n">
        <v>1202</v>
      </c>
      <c r="B20" s="19" t="s">
        <v>1772</v>
      </c>
      <c r="C20" s="19"/>
      <c r="D20" s="20" t="n">
        <v>7</v>
      </c>
      <c r="E20" s="19"/>
      <c r="F20" s="35" t="s">
        <v>7</v>
      </c>
      <c r="G20" s="69"/>
    </row>
    <row r="21" s="46" customFormat="true" ht="16.2" hidden="false" customHeight="true" outlineLevel="0" collapsed="false">
      <c r="A21" s="18" t="n">
        <v>1203</v>
      </c>
      <c r="B21" s="19" t="s">
        <v>1773</v>
      </c>
      <c r="C21" s="19"/>
      <c r="D21" s="20" t="n">
        <v>4</v>
      </c>
      <c r="E21" s="19"/>
      <c r="F21" s="35" t="s">
        <v>7</v>
      </c>
      <c r="G21" s="69"/>
    </row>
    <row r="22" s="46" customFormat="true" ht="16.2" hidden="false" customHeight="true" outlineLevel="0" collapsed="false">
      <c r="A22" s="18" t="n">
        <v>1204</v>
      </c>
      <c r="B22" s="19" t="s">
        <v>1774</v>
      </c>
      <c r="C22" s="19"/>
      <c r="D22" s="20" t="n">
        <v>0</v>
      </c>
      <c r="E22" s="19"/>
      <c r="F22" s="35" t="s">
        <v>7</v>
      </c>
      <c r="G22" s="69"/>
    </row>
    <row r="23" s="46" customFormat="true" ht="16.2" hidden="false" customHeight="true" outlineLevel="0" collapsed="false">
      <c r="A23" s="18" t="n">
        <v>1205</v>
      </c>
      <c r="B23" s="19" t="s">
        <v>1775</v>
      </c>
      <c r="C23" s="19"/>
      <c r="D23" s="20" t="n">
        <v>6</v>
      </c>
      <c r="E23" s="19"/>
      <c r="F23" s="35" t="s">
        <v>7</v>
      </c>
      <c r="G23" s="69"/>
    </row>
    <row r="24" s="46" customFormat="true" ht="16.2" hidden="false" customHeight="true" outlineLevel="0" collapsed="false">
      <c r="A24" s="18" t="n">
        <v>1206</v>
      </c>
      <c r="B24" s="19" t="s">
        <v>1776</v>
      </c>
      <c r="C24" s="19"/>
      <c r="D24" s="20" t="n">
        <v>63</v>
      </c>
      <c r="E24" s="19"/>
      <c r="F24" s="35" t="s">
        <v>7</v>
      </c>
      <c r="G24" s="69"/>
    </row>
    <row r="25" s="110" customFormat="true" ht="16.2" hidden="false" customHeight="true" outlineLevel="0" collapsed="false">
      <c r="A25" s="18" t="n">
        <v>1207</v>
      </c>
      <c r="B25" s="19" t="s">
        <v>1777</v>
      </c>
      <c r="C25" s="19"/>
      <c r="D25" s="20" t="n">
        <v>19</v>
      </c>
      <c r="E25" s="19"/>
      <c r="F25" s="35" t="s">
        <v>7</v>
      </c>
      <c r="G25" s="180"/>
    </row>
    <row r="26" customFormat="false" ht="16.2" hidden="false" customHeight="true" outlineLevel="0" collapsed="false">
      <c r="A26" s="18" t="n">
        <v>1208</v>
      </c>
      <c r="B26" s="19" t="s">
        <v>1778</v>
      </c>
      <c r="C26" s="19"/>
      <c r="D26" s="20" t="n">
        <v>2</v>
      </c>
      <c r="E26" s="19"/>
      <c r="F26" s="35" t="s">
        <v>7</v>
      </c>
    </row>
    <row r="27" customFormat="false" ht="16.2" hidden="false" customHeight="true" outlineLevel="0" collapsed="false">
      <c r="A27" s="18" t="n">
        <v>1209</v>
      </c>
      <c r="B27" s="19" t="s">
        <v>1779</v>
      </c>
      <c r="C27" s="19"/>
      <c r="D27" s="20" t="n">
        <v>0</v>
      </c>
      <c r="E27" s="19"/>
      <c r="F27" s="35" t="s">
        <v>7</v>
      </c>
    </row>
    <row r="28" s="42" customFormat="true" ht="16.2" hidden="false" customHeight="true" outlineLevel="0" collapsed="false">
      <c r="A28" s="18" t="n">
        <v>1210</v>
      </c>
      <c r="B28" s="19" t="s">
        <v>1780</v>
      </c>
      <c r="C28" s="19"/>
      <c r="D28" s="20" t="n">
        <v>0</v>
      </c>
      <c r="E28" s="19"/>
      <c r="F28" s="35" t="s">
        <v>7</v>
      </c>
      <c r="G28" s="133"/>
    </row>
    <row r="29" customFormat="false" ht="16.2" hidden="false" customHeight="true" outlineLevel="0" collapsed="false">
      <c r="A29" s="18" t="n">
        <v>1211</v>
      </c>
      <c r="B29" s="19" t="s">
        <v>1781</v>
      </c>
      <c r="C29" s="19"/>
      <c r="D29" s="20" t="n">
        <v>0</v>
      </c>
      <c r="E29" s="19"/>
      <c r="F29" s="35" t="s">
        <v>7</v>
      </c>
    </row>
    <row r="30" customFormat="false" ht="16.2" hidden="false" customHeight="true" outlineLevel="0" collapsed="false">
      <c r="A30" s="18" t="n">
        <v>1212</v>
      </c>
      <c r="B30" s="19" t="s">
        <v>1782</v>
      </c>
      <c r="C30" s="19"/>
      <c r="D30" s="20" t="n">
        <v>0</v>
      </c>
      <c r="E30" s="19"/>
      <c r="F30" s="35" t="s">
        <v>7</v>
      </c>
    </row>
    <row r="31" customFormat="false" ht="16.2" hidden="false" customHeight="true" outlineLevel="0" collapsed="false">
      <c r="A31" s="18" t="n">
        <v>1213</v>
      </c>
      <c r="B31" s="19" t="s">
        <v>1783</v>
      </c>
      <c r="C31" s="19"/>
      <c r="D31" s="20" t="n">
        <v>37</v>
      </c>
      <c r="E31" s="19"/>
      <c r="F31" s="35" t="s">
        <v>7</v>
      </c>
    </row>
    <row r="32" s="13" customFormat="true" ht="16.2" hidden="false" customHeight="true" outlineLevel="0" collapsed="false">
      <c r="A32" s="18" t="n">
        <v>1214</v>
      </c>
      <c r="B32" s="19" t="s">
        <v>1784</v>
      </c>
      <c r="C32" s="19"/>
      <c r="D32" s="20" t="n">
        <v>13</v>
      </c>
      <c r="E32" s="19"/>
      <c r="F32" s="35" t="s">
        <v>7</v>
      </c>
      <c r="G32" s="33"/>
    </row>
    <row r="33" customFormat="false" ht="16.2" hidden="false" customHeight="true" outlineLevel="0" collapsed="false">
      <c r="A33" s="18" t="n">
        <v>1215</v>
      </c>
      <c r="B33" s="19" t="s">
        <v>1785</v>
      </c>
      <c r="C33" s="19"/>
      <c r="D33" s="20" t="n">
        <v>6</v>
      </c>
      <c r="E33" s="19"/>
      <c r="F33" s="35" t="s">
        <v>7</v>
      </c>
    </row>
    <row r="34" customFormat="false" ht="16.2" hidden="false" customHeight="true" outlineLevel="0" collapsed="false">
      <c r="A34" s="18" t="n">
        <v>1216</v>
      </c>
      <c r="B34" s="19" t="s">
        <v>1786</v>
      </c>
      <c r="C34" s="19"/>
      <c r="D34" s="20" t="n">
        <v>5</v>
      </c>
      <c r="E34" s="19"/>
      <c r="F34" s="35" t="s">
        <v>7</v>
      </c>
    </row>
    <row r="35" s="23" customFormat="true" ht="16.2" hidden="false" customHeight="true" outlineLevel="0" collapsed="false">
      <c r="A35" s="18" t="n">
        <v>1217</v>
      </c>
      <c r="B35" s="19" t="s">
        <v>1787</v>
      </c>
      <c r="C35" s="19"/>
      <c r="D35" s="20" t="n">
        <v>5</v>
      </c>
      <c r="E35" s="19"/>
      <c r="F35" s="35" t="s">
        <v>7</v>
      </c>
      <c r="G35" s="180"/>
    </row>
    <row r="36" customFormat="false" ht="16.2" hidden="false" customHeight="true" outlineLevel="0" collapsed="false">
      <c r="A36" s="18" t="n">
        <v>1218</v>
      </c>
      <c r="B36" s="19" t="s">
        <v>1788</v>
      </c>
      <c r="C36" s="19"/>
      <c r="D36" s="20" t="n">
        <v>0</v>
      </c>
      <c r="E36" s="19"/>
      <c r="F36" s="35" t="s">
        <v>7</v>
      </c>
    </row>
    <row r="37" customFormat="false" ht="16.2" hidden="false" customHeight="true" outlineLevel="0" collapsed="false">
      <c r="A37" s="18" t="n">
        <v>1219</v>
      </c>
      <c r="B37" s="19" t="s">
        <v>1789</v>
      </c>
      <c r="C37" s="19"/>
      <c r="D37" s="20" t="n">
        <v>0</v>
      </c>
      <c r="E37" s="19"/>
      <c r="F37" s="35" t="s">
        <v>7</v>
      </c>
    </row>
    <row r="38" customFormat="false" ht="16.2" hidden="false" customHeight="true" outlineLevel="0" collapsed="false">
      <c r="A38" s="18" t="n">
        <v>1220</v>
      </c>
      <c r="B38" s="19" t="s">
        <v>1790</v>
      </c>
      <c r="C38" s="19"/>
      <c r="D38" s="20" t="n">
        <v>1</v>
      </c>
      <c r="E38" s="19"/>
      <c r="F38" s="35" t="s">
        <v>7</v>
      </c>
    </row>
    <row r="39" customFormat="false" ht="13.2" hidden="false" customHeight="false" outlineLevel="0" collapsed="false">
      <c r="A39" s="18"/>
      <c r="D39" s="2"/>
      <c r="F39" s="0"/>
    </row>
    <row r="40" customFormat="false" ht="13.2" hidden="false" customHeight="false" outlineLevel="0" collapsed="false">
      <c r="A40" s="18" t="n">
        <v>1501</v>
      </c>
      <c r="B40" s="0" t="s">
        <v>1791</v>
      </c>
      <c r="C40" s="0" t="s">
        <v>335</v>
      </c>
      <c r="D40" s="2" t="n">
        <v>16</v>
      </c>
      <c r="F40" s="0" t="s">
        <v>1792</v>
      </c>
    </row>
    <row r="41" customFormat="false" ht="13.2" hidden="false" customHeight="false" outlineLevel="0" collapsed="false">
      <c r="A41" s="18" t="n">
        <v>1502</v>
      </c>
      <c r="B41" s="0" t="s">
        <v>1793</v>
      </c>
      <c r="D41" s="2" t="n">
        <v>44</v>
      </c>
      <c r="F41" s="70" t="s">
        <v>7</v>
      </c>
    </row>
    <row r="42" customFormat="false" ht="13.2" hidden="false" customHeight="false" outlineLevel="0" collapsed="false">
      <c r="A42" s="18" t="n">
        <v>1503</v>
      </c>
      <c r="B42" s="0" t="s">
        <v>1794</v>
      </c>
      <c r="D42" s="2" t="n">
        <v>4</v>
      </c>
      <c r="F42" s="70" t="s">
        <v>7</v>
      </c>
    </row>
    <row r="43" customFormat="false" ht="13.2" hidden="false" customHeight="false" outlineLevel="0" collapsed="false">
      <c r="A43" s="18" t="n">
        <v>1504</v>
      </c>
      <c r="B43" s="0" t="s">
        <v>1795</v>
      </c>
      <c r="D43" s="2" t="n">
        <v>15</v>
      </c>
      <c r="F43" s="70" t="s">
        <v>7</v>
      </c>
    </row>
    <row r="44" customFormat="false" ht="13.2" hidden="false" customHeight="false" outlineLevel="0" collapsed="false">
      <c r="A44" s="18" t="n">
        <v>1505</v>
      </c>
      <c r="B44" s="0" t="s">
        <v>1796</v>
      </c>
      <c r="D44" s="2" t="n">
        <v>22</v>
      </c>
      <c r="F44" s="70" t="s">
        <v>7</v>
      </c>
    </row>
    <row r="45" s="66" customFormat="true" ht="13.2" hidden="false" customHeight="false" outlineLevel="0" collapsed="false">
      <c r="A45" s="18" t="n">
        <v>1506</v>
      </c>
      <c r="B45" s="0" t="s">
        <v>1797</v>
      </c>
      <c r="C45" s="0"/>
      <c r="D45" s="2" t="n">
        <v>18</v>
      </c>
      <c r="E45" s="0"/>
      <c r="F45" s="70" t="s">
        <v>7</v>
      </c>
      <c r="G45" s="18"/>
    </row>
    <row r="46" customFormat="false" ht="13.2" hidden="false" customHeight="false" outlineLevel="0" collapsed="false">
      <c r="A46" s="18" t="n">
        <v>1507</v>
      </c>
      <c r="B46" s="0" t="s">
        <v>1798</v>
      </c>
      <c r="D46" s="2" t="n">
        <v>113</v>
      </c>
      <c r="F46" s="70" t="s">
        <v>7</v>
      </c>
    </row>
    <row r="47" customFormat="false" ht="13.2" hidden="false" customHeight="false" outlineLevel="0" collapsed="false">
      <c r="A47" s="18" t="n">
        <v>1509</v>
      </c>
      <c r="B47" s="0" t="s">
        <v>1799</v>
      </c>
      <c r="D47" s="2" t="n">
        <v>117</v>
      </c>
      <c r="F47" s="70" t="s">
        <v>7</v>
      </c>
    </row>
    <row r="48" customFormat="false" ht="13.2" hidden="false" customHeight="false" outlineLevel="0" collapsed="false">
      <c r="A48" s="18" t="n">
        <v>1510</v>
      </c>
      <c r="B48" s="0" t="s">
        <v>1800</v>
      </c>
      <c r="D48" s="2" t="n">
        <v>95</v>
      </c>
      <c r="F48" s="70" t="s">
        <v>7</v>
      </c>
    </row>
    <row r="58" customFormat="false" ht="13.2" hidden="false" customHeight="false" outlineLevel="0" collapsed="false">
      <c r="A58" s="18" t="n">
        <v>1511</v>
      </c>
      <c r="B58" s="0" t="s">
        <v>1801</v>
      </c>
      <c r="D58" s="2" t="n">
        <v>6</v>
      </c>
      <c r="F58" s="70" t="s">
        <v>7</v>
      </c>
    </row>
    <row r="59" customFormat="false" ht="13.2" hidden="false" customHeight="false" outlineLevel="0" collapsed="false">
      <c r="A59" s="18" t="n">
        <v>1508</v>
      </c>
      <c r="B59" s="0" t="s">
        <v>158</v>
      </c>
      <c r="D59" s="2" t="n">
        <v>16</v>
      </c>
    </row>
    <row r="60" customFormat="false" ht="13.2" hidden="false" customHeight="false" outlineLevel="0" collapsed="false">
      <c r="A60" s="18" t="n">
        <v>1407</v>
      </c>
      <c r="B60" s="0" t="s">
        <v>1802</v>
      </c>
      <c r="D60" s="2" t="n">
        <v>163</v>
      </c>
      <c r="F60" s="0" t="s">
        <v>1803</v>
      </c>
    </row>
    <row r="61" customFormat="false" ht="13.2" hidden="false" customHeight="false" outlineLevel="0" collapsed="false">
      <c r="A61" s="18" t="n">
        <v>1401</v>
      </c>
      <c r="B61" s="0" t="s">
        <v>1804</v>
      </c>
      <c r="D61" s="2" t="n">
        <v>67</v>
      </c>
      <c r="F61" s="70" t="s">
        <v>7</v>
      </c>
    </row>
    <row r="62" customFormat="false" ht="13.2" hidden="false" customHeight="false" outlineLevel="0" collapsed="false">
      <c r="A62" s="18" t="n">
        <v>1402</v>
      </c>
      <c r="B62" s="0" t="s">
        <v>1805</v>
      </c>
      <c r="D62" s="2" t="n">
        <v>26</v>
      </c>
      <c r="F62" s="70" t="s">
        <v>7</v>
      </c>
    </row>
    <row r="63" s="19" customFormat="true" ht="13.2" hidden="false" customHeight="false" outlineLevel="0" collapsed="false">
      <c r="A63" s="18" t="n">
        <v>1403</v>
      </c>
      <c r="B63" s="0" t="s">
        <v>1806</v>
      </c>
      <c r="C63" s="0"/>
      <c r="D63" s="2" t="n">
        <v>16</v>
      </c>
      <c r="E63" s="0"/>
      <c r="F63" s="70" t="s">
        <v>7</v>
      </c>
      <c r="G63" s="69"/>
    </row>
    <row r="64" customFormat="false" ht="13.2" hidden="false" customHeight="false" outlineLevel="0" collapsed="false">
      <c r="A64" s="18" t="n">
        <v>1404</v>
      </c>
      <c r="B64" s="0" t="s">
        <v>1807</v>
      </c>
      <c r="D64" s="2" t="n">
        <v>15</v>
      </c>
      <c r="F64" s="70" t="s">
        <v>7</v>
      </c>
    </row>
    <row r="65" customFormat="false" ht="13.2" hidden="false" customHeight="false" outlineLevel="0" collapsed="false">
      <c r="A65" s="18" t="n">
        <v>1405</v>
      </c>
      <c r="B65" s="0" t="s">
        <v>1808</v>
      </c>
      <c r="D65" s="2" t="n">
        <v>11</v>
      </c>
      <c r="F65" s="70" t="s">
        <v>7</v>
      </c>
    </row>
    <row r="66" s="13" customFormat="true" ht="13.8" hidden="false" customHeight="false" outlineLevel="0" collapsed="false">
      <c r="A66" s="18" t="n">
        <v>1406</v>
      </c>
      <c r="B66" s="0" t="s">
        <v>1809</v>
      </c>
      <c r="C66" s="0"/>
      <c r="D66" s="2" t="n">
        <v>51</v>
      </c>
      <c r="E66" s="0"/>
      <c r="F66" s="70" t="s">
        <v>7</v>
      </c>
      <c r="G66" s="33"/>
    </row>
    <row r="67" customFormat="false" ht="13.2" hidden="false" customHeight="false" outlineLevel="0" collapsed="false">
      <c r="A67" s="18"/>
      <c r="D67" s="2"/>
      <c r="F67" s="0"/>
    </row>
    <row r="68" customFormat="false" ht="13.2" hidden="false" customHeight="false" outlineLevel="0" collapsed="false">
      <c r="A68" s="18"/>
      <c r="D68" s="2"/>
      <c r="F68" s="0"/>
    </row>
    <row r="69" s="66" customFormat="true" ht="13.8" hidden="false" customHeight="false" outlineLevel="0" collapsed="false">
      <c r="A69" s="18"/>
      <c r="B69" s="66" t="s">
        <v>1810</v>
      </c>
      <c r="D69" s="73" t="n">
        <f aca="false">SUM(D8:D66)</f>
        <v>2367</v>
      </c>
      <c r="E69" s="0"/>
      <c r="F69" s="0"/>
      <c r="G69" s="18"/>
    </row>
    <row r="70" customFormat="false" ht="13.8" hidden="false" customHeight="false" outlineLevel="0" collapsed="false">
      <c r="A70" s="18"/>
      <c r="D70" s="2"/>
      <c r="F70" s="0"/>
    </row>
    <row r="71" customFormat="false" ht="13.2" hidden="false" customHeight="false" outlineLevel="0" collapsed="false">
      <c r="A71" s="18"/>
      <c r="F71" s="0"/>
    </row>
    <row r="72" customFormat="false" ht="13.2" hidden="false" customHeight="false" outlineLevel="0" collapsed="false">
      <c r="A72" s="18" t="n">
        <v>1301</v>
      </c>
      <c r="B72" s="0" t="s">
        <v>1811</v>
      </c>
      <c r="D72" s="23" t="n">
        <v>153</v>
      </c>
      <c r="F72" s="0"/>
    </row>
    <row r="73" customFormat="false" ht="13.2" hidden="false" customHeight="false" outlineLevel="0" collapsed="false">
      <c r="D73" s="0"/>
      <c r="F73" s="0"/>
      <c r="G73" s="69"/>
    </row>
    <row r="74" customFormat="false" ht="13.2" hidden="false" customHeight="false" outlineLevel="0" collapsed="false">
      <c r="D74" s="0"/>
      <c r="F74" s="0"/>
      <c r="G74" s="69"/>
    </row>
    <row r="75" customFormat="false" ht="13.2" hidden="false" customHeight="false" outlineLevel="0" collapsed="false">
      <c r="D75" s="0"/>
      <c r="F75" s="0"/>
      <c r="G75" s="69"/>
    </row>
    <row r="76" customFormat="false" ht="13.2" hidden="false" customHeight="false" outlineLevel="0" collapsed="false">
      <c r="D76" s="0"/>
      <c r="F76" s="0"/>
      <c r="G76" s="69"/>
    </row>
    <row r="77" customFormat="false" ht="13.2" hidden="false" customHeight="false" outlineLevel="0" collapsed="false">
      <c r="A77" s="197"/>
      <c r="D77" s="0"/>
      <c r="F77" s="0"/>
      <c r="G77" s="69"/>
    </row>
    <row r="78" customFormat="false" ht="13.2" hidden="false" customHeight="false" outlineLevel="0" collapsed="false">
      <c r="D78" s="0"/>
      <c r="F78" s="0"/>
      <c r="G78" s="69"/>
    </row>
    <row r="79" customFormat="false" ht="13.2" hidden="false" customHeight="false" outlineLevel="0" collapsed="false">
      <c r="D79" s="0"/>
      <c r="F79" s="0"/>
      <c r="G79" s="69"/>
    </row>
    <row r="80" customFormat="false" ht="13.2" hidden="false" customHeight="false" outlineLevel="0" collapsed="false">
      <c r="D80" s="0"/>
      <c r="F80" s="0"/>
      <c r="G80" s="69"/>
    </row>
    <row r="82" s="39" customFormat="true" ht="13.2" hidden="false" customHeight="false" outlineLevel="0" collapsed="false">
      <c r="A82" s="123"/>
      <c r="B82" s="0"/>
      <c r="C82" s="0"/>
      <c r="D82" s="164"/>
      <c r="E82" s="0"/>
      <c r="F82" s="70"/>
      <c r="G82" s="133"/>
    </row>
    <row r="85" s="46" customFormat="true" ht="13.8" hidden="false" customHeight="false" outlineLevel="0" collapsed="false">
      <c r="A85" s="122"/>
      <c r="B85" s="0"/>
      <c r="C85" s="0"/>
      <c r="D85" s="164"/>
      <c r="E85" s="0"/>
      <c r="F85" s="70"/>
      <c r="G85" s="133"/>
    </row>
    <row r="86" s="46" customFormat="true" ht="13.8" hidden="false" customHeight="false" outlineLevel="0" collapsed="false">
      <c r="A86" s="122"/>
      <c r="B86" s="0"/>
      <c r="C86" s="0"/>
      <c r="D86" s="164"/>
      <c r="E86" s="0"/>
      <c r="F86" s="70"/>
      <c r="G86" s="133"/>
    </row>
    <row r="87" s="46" customFormat="true" ht="13.8" hidden="false" customHeight="false" outlineLevel="0" collapsed="false">
      <c r="A87" s="122"/>
      <c r="B87" s="0"/>
      <c r="C87" s="0"/>
      <c r="D87" s="164"/>
      <c r="E87" s="0"/>
      <c r="F87" s="70"/>
      <c r="G87" s="133"/>
    </row>
    <row r="88" s="46" customFormat="true" ht="13.8" hidden="false" customHeight="false" outlineLevel="0" collapsed="false">
      <c r="A88" s="122"/>
      <c r="B88" s="0"/>
      <c r="C88" s="0"/>
      <c r="D88" s="164"/>
      <c r="E88" s="0"/>
      <c r="F88" s="70"/>
      <c r="G88" s="133"/>
    </row>
    <row r="89" s="46" customFormat="true" ht="13.8" hidden="false" customHeight="false" outlineLevel="0" collapsed="false">
      <c r="A89" s="122"/>
      <c r="B89" s="0"/>
      <c r="C89" s="0"/>
      <c r="D89" s="164"/>
      <c r="E89" s="0"/>
      <c r="F89" s="70"/>
      <c r="G89" s="133"/>
    </row>
    <row r="90" s="46" customFormat="true" ht="13.8" hidden="false" customHeight="false" outlineLevel="0" collapsed="false">
      <c r="A90" s="122"/>
      <c r="B90" s="0"/>
      <c r="C90" s="0"/>
      <c r="D90" s="164"/>
      <c r="E90" s="0"/>
      <c r="F90" s="70"/>
      <c r="G90" s="133"/>
    </row>
    <row r="91" s="46" customFormat="true" ht="13.8" hidden="false" customHeight="false" outlineLevel="0" collapsed="false">
      <c r="A91" s="122"/>
      <c r="B91" s="0"/>
      <c r="C91" s="0"/>
      <c r="D91" s="164"/>
      <c r="E91" s="0"/>
      <c r="F91" s="70"/>
      <c r="G91" s="133"/>
    </row>
    <row r="92" s="46" customFormat="true" ht="13.8" hidden="false" customHeight="false" outlineLevel="0" collapsed="false">
      <c r="A92" s="122"/>
      <c r="B92" s="0"/>
      <c r="C92" s="0"/>
      <c r="D92" s="164"/>
      <c r="E92" s="0"/>
      <c r="F92" s="70"/>
      <c r="G92" s="133"/>
    </row>
    <row r="93" s="46" customFormat="true" ht="13.8" hidden="false" customHeight="false" outlineLevel="0" collapsed="false">
      <c r="A93" s="122"/>
      <c r="B93" s="0"/>
      <c r="C93" s="0"/>
      <c r="D93" s="164"/>
      <c r="E93" s="0"/>
      <c r="F93" s="70"/>
      <c r="G93" s="133"/>
    </row>
    <row r="94" s="46" customFormat="true" ht="13.8" hidden="false" customHeight="false" outlineLevel="0" collapsed="false">
      <c r="A94" s="122"/>
      <c r="B94" s="0"/>
      <c r="C94" s="0"/>
      <c r="D94" s="164"/>
      <c r="E94" s="0"/>
      <c r="F94" s="70"/>
      <c r="G94" s="133"/>
    </row>
    <row r="95" s="46" customFormat="true" ht="13.8" hidden="false" customHeight="false" outlineLevel="0" collapsed="false">
      <c r="A95" s="122"/>
      <c r="B95" s="0"/>
      <c r="C95" s="0"/>
      <c r="D95" s="164"/>
      <c r="E95" s="0"/>
      <c r="F95" s="70"/>
      <c r="G95" s="133"/>
    </row>
    <row r="96" s="46" customFormat="true" ht="13.8" hidden="false" customHeight="false" outlineLevel="0" collapsed="false">
      <c r="A96" s="122"/>
      <c r="B96" s="0"/>
      <c r="C96" s="0"/>
      <c r="D96" s="164"/>
      <c r="E96" s="0"/>
      <c r="F96" s="70"/>
      <c r="G96" s="133"/>
    </row>
    <row r="97" s="46" customFormat="true" ht="13.8" hidden="false" customHeight="false" outlineLevel="0" collapsed="false">
      <c r="A97" s="122"/>
      <c r="B97" s="0"/>
      <c r="C97" s="0"/>
      <c r="D97" s="164"/>
      <c r="E97" s="0"/>
      <c r="F97" s="70"/>
      <c r="G97" s="133"/>
    </row>
    <row r="98" s="46" customFormat="true" ht="13.8" hidden="false" customHeight="false" outlineLevel="0" collapsed="false">
      <c r="A98" s="122"/>
      <c r="B98" s="0"/>
      <c r="C98" s="0"/>
      <c r="D98" s="164"/>
      <c r="E98" s="0"/>
      <c r="F98" s="70"/>
      <c r="G98" s="133"/>
    </row>
    <row r="99" s="46" customFormat="true" ht="13.8" hidden="false" customHeight="false" outlineLevel="0" collapsed="false">
      <c r="A99" s="122"/>
      <c r="B99" s="0"/>
      <c r="C99" s="0"/>
      <c r="D99" s="164"/>
      <c r="E99" s="0"/>
      <c r="F99" s="70"/>
      <c r="G99" s="133"/>
    </row>
    <row r="100" s="46" customFormat="true" ht="13.8" hidden="false" customHeight="false" outlineLevel="0" collapsed="false">
      <c r="A100" s="122"/>
      <c r="B100" s="0"/>
      <c r="C100" s="0"/>
      <c r="D100" s="164"/>
      <c r="E100" s="0"/>
      <c r="F100" s="70"/>
      <c r="G100" s="133"/>
    </row>
    <row r="101" s="46" customFormat="true" ht="13.8" hidden="false" customHeight="false" outlineLevel="0" collapsed="false">
      <c r="A101" s="122"/>
      <c r="B101" s="0"/>
      <c r="C101" s="0"/>
      <c r="D101" s="164"/>
      <c r="E101" s="0"/>
      <c r="F101" s="70"/>
      <c r="G101" s="133"/>
    </row>
    <row r="102" s="46" customFormat="true" ht="13.8" hidden="false" customHeight="false" outlineLevel="0" collapsed="false">
      <c r="A102" s="122"/>
      <c r="B102" s="0"/>
      <c r="C102" s="0"/>
      <c r="D102" s="164"/>
      <c r="E102" s="0"/>
      <c r="F102" s="70"/>
      <c r="G102" s="133"/>
    </row>
    <row r="103" s="46" customFormat="true" ht="13.8" hidden="false" customHeight="false" outlineLevel="0" collapsed="false">
      <c r="A103" s="122"/>
      <c r="B103" s="0"/>
      <c r="C103" s="0"/>
      <c r="D103" s="164"/>
      <c r="E103" s="0"/>
      <c r="F103" s="70"/>
      <c r="G103" s="133"/>
    </row>
    <row r="104" s="46" customFormat="true" ht="13.8" hidden="false" customHeight="false" outlineLevel="0" collapsed="false">
      <c r="A104" s="122"/>
      <c r="B104" s="0"/>
      <c r="C104" s="0"/>
      <c r="D104" s="164"/>
      <c r="E104" s="0"/>
      <c r="F104" s="70"/>
      <c r="G104" s="133"/>
    </row>
    <row r="105" s="46" customFormat="true" ht="13.8" hidden="false" customHeight="false" outlineLevel="0" collapsed="false">
      <c r="A105" s="122"/>
      <c r="B105" s="0"/>
      <c r="C105" s="0"/>
      <c r="D105" s="164"/>
      <c r="E105" s="0"/>
      <c r="F105" s="70"/>
      <c r="G105" s="133"/>
    </row>
    <row r="106" s="46" customFormat="true" ht="13.8" hidden="false" customHeight="false" outlineLevel="0" collapsed="false">
      <c r="A106" s="122"/>
      <c r="B106" s="0"/>
      <c r="C106" s="0"/>
      <c r="D106" s="164"/>
      <c r="E106" s="0"/>
      <c r="F106" s="70"/>
      <c r="G106" s="133"/>
    </row>
    <row r="107" s="46" customFormat="true" ht="13.8" hidden="false" customHeight="false" outlineLevel="0" collapsed="false">
      <c r="A107" s="122"/>
      <c r="B107" s="0"/>
      <c r="C107" s="0"/>
      <c r="D107" s="164"/>
      <c r="E107" s="0"/>
      <c r="F107" s="70"/>
      <c r="G107" s="133"/>
    </row>
    <row r="108" s="46" customFormat="true" ht="13.8" hidden="false" customHeight="false" outlineLevel="0" collapsed="false">
      <c r="A108" s="122"/>
      <c r="B108" s="0"/>
      <c r="C108" s="0"/>
      <c r="D108" s="164"/>
      <c r="E108" s="0"/>
      <c r="F108" s="70"/>
      <c r="G108" s="133"/>
    </row>
    <row r="109" s="46" customFormat="true" ht="13.8" hidden="false" customHeight="false" outlineLevel="0" collapsed="false">
      <c r="A109" s="122"/>
      <c r="B109" s="0"/>
      <c r="C109" s="0"/>
      <c r="D109" s="164"/>
      <c r="E109" s="0"/>
      <c r="F109" s="70"/>
      <c r="G109" s="133"/>
    </row>
    <row r="110" customFormat="false" ht="13.2" hidden="true" customHeight="false" outlineLevel="0" collapsed="false"/>
    <row r="111" customFormat="false" ht="17.4" hidden="false" customHeight="false" outlineLevel="0" collapsed="false">
      <c r="B111" s="95" t="s">
        <v>1812</v>
      </c>
      <c r="D111" s="2"/>
      <c r="F111" s="0"/>
    </row>
    <row r="112" customFormat="false" ht="13.2" hidden="false" customHeight="false" outlineLevel="0" collapsed="false">
      <c r="D112" s="2"/>
      <c r="F112" s="0"/>
    </row>
    <row r="113" customFormat="false" ht="13.2" hidden="false" customHeight="false" outlineLevel="0" collapsed="false">
      <c r="D113" s="2"/>
      <c r="F113" s="0"/>
    </row>
    <row r="114" s="66" customFormat="true" ht="13.2" hidden="false" customHeight="false" outlineLevel="0" collapsed="false">
      <c r="A114" s="122"/>
      <c r="B114" s="34" t="s">
        <v>1813</v>
      </c>
      <c r="C114" s="56"/>
      <c r="D114" s="128"/>
      <c r="E114" s="56"/>
      <c r="F114" s="56"/>
      <c r="G114" s="133"/>
    </row>
    <row r="115" s="66" customFormat="true" ht="13.2" hidden="false" customHeight="false" outlineLevel="0" collapsed="false">
      <c r="A115" s="122"/>
      <c r="B115" s="34"/>
      <c r="C115" s="56"/>
      <c r="D115" s="128"/>
      <c r="E115" s="56"/>
      <c r="F115" s="56"/>
      <c r="G115" s="133"/>
    </row>
    <row r="116" customFormat="false" ht="13.2" hidden="false" customHeight="false" outlineLevel="0" collapsed="false">
      <c r="A116" s="122" t="s">
        <v>1814</v>
      </c>
      <c r="B116" s="18" t="s">
        <v>3</v>
      </c>
      <c r="D116" s="2"/>
      <c r="F116" s="0"/>
    </row>
    <row r="117" customFormat="false" ht="13.8" hidden="false" customHeight="false" outlineLevel="0" collapsed="false">
      <c r="B117" s="46"/>
      <c r="C117" s="46"/>
      <c r="D117" s="52"/>
      <c r="E117" s="46"/>
      <c r="F117" s="46"/>
      <c r="G117" s="18" t="s">
        <v>1815</v>
      </c>
    </row>
    <row r="118" customFormat="false" ht="13.2" hidden="false" customHeight="false" outlineLevel="0" collapsed="false">
      <c r="A118" s="137" t="n">
        <v>3901</v>
      </c>
      <c r="B118" s="19" t="s">
        <v>1816</v>
      </c>
      <c r="C118" s="19"/>
      <c r="E118" s="20" t="n">
        <v>1130</v>
      </c>
      <c r="G118" s="69" t="s">
        <v>1817</v>
      </c>
    </row>
    <row r="119" customFormat="false" ht="13.2" hidden="false" customHeight="false" outlineLevel="0" collapsed="false">
      <c r="A119" s="137" t="n">
        <v>3921</v>
      </c>
      <c r="B119" s="19" t="s">
        <v>1818</v>
      </c>
      <c r="C119" s="19"/>
      <c r="E119" s="20" t="n">
        <v>27</v>
      </c>
      <c r="G119" s="133" t="s">
        <v>7</v>
      </c>
    </row>
    <row r="120" customFormat="false" ht="13.2" hidden="false" customHeight="false" outlineLevel="0" collapsed="false">
      <c r="A120" s="137" t="n">
        <v>3911</v>
      </c>
      <c r="B120" s="19" t="s">
        <v>1819</v>
      </c>
      <c r="C120" s="19"/>
      <c r="E120" s="20" t="n">
        <v>20</v>
      </c>
      <c r="G120" s="133" t="s">
        <v>7</v>
      </c>
    </row>
    <row r="121" customFormat="false" ht="13.2" hidden="false" customHeight="false" outlineLevel="0" collapsed="false">
      <c r="A121" s="137" t="n">
        <v>3928</v>
      </c>
      <c r="B121" s="19" t="s">
        <v>1820</v>
      </c>
      <c r="C121" s="19"/>
      <c r="E121" s="20"/>
      <c r="G121" s="22" t="s">
        <v>597</v>
      </c>
    </row>
    <row r="122" customFormat="false" ht="13.2" hidden="false" customHeight="false" outlineLevel="0" collapsed="false">
      <c r="A122" s="137" t="n">
        <v>3929</v>
      </c>
      <c r="B122" s="19" t="s">
        <v>1821</v>
      </c>
      <c r="C122" s="19"/>
      <c r="E122" s="20" t="n">
        <v>1</v>
      </c>
      <c r="G122" s="133" t="s">
        <v>1817</v>
      </c>
    </row>
    <row r="123" customFormat="false" ht="13.8" hidden="false" customHeight="false" outlineLevel="0" collapsed="false">
      <c r="B123" s="46"/>
      <c r="C123" s="46"/>
      <c r="E123" s="46"/>
    </row>
    <row r="124" customFormat="false" ht="13.2" hidden="false" customHeight="false" outlineLevel="0" collapsed="false">
      <c r="A124" s="137" t="n">
        <v>3851</v>
      </c>
      <c r="B124" s="19" t="s">
        <v>1822</v>
      </c>
      <c r="C124" s="19"/>
      <c r="E124" s="19" t="n">
        <v>291</v>
      </c>
      <c r="F124" s="35"/>
      <c r="G124" s="133" t="s">
        <v>1823</v>
      </c>
    </row>
    <row r="125" customFormat="false" ht="13.2" hidden="false" customHeight="false" outlineLevel="0" collapsed="false">
      <c r="A125" s="137" t="n">
        <v>3861</v>
      </c>
      <c r="B125" s="19" t="s">
        <v>1824</v>
      </c>
      <c r="C125" s="19"/>
      <c r="E125" s="19" t="n">
        <v>3</v>
      </c>
      <c r="F125" s="35"/>
      <c r="G125" s="133" t="s">
        <v>7</v>
      </c>
    </row>
    <row r="126" customFormat="false" ht="13.2" hidden="false" customHeight="false" outlineLevel="0" collapsed="false">
      <c r="A126" s="137" t="n">
        <v>3863</v>
      </c>
      <c r="B126" s="19" t="s">
        <v>1825</v>
      </c>
      <c r="C126" s="19"/>
      <c r="E126" s="19" t="n">
        <v>9</v>
      </c>
      <c r="F126" s="35"/>
      <c r="G126" s="133" t="s">
        <v>7</v>
      </c>
    </row>
    <row r="127" s="45" customFormat="true" ht="16.5" hidden="false" customHeight="true" outlineLevel="0" collapsed="false">
      <c r="A127" s="137" t="n">
        <v>3871</v>
      </c>
      <c r="B127" s="19" t="s">
        <v>1826</v>
      </c>
      <c r="C127" s="19"/>
      <c r="E127" s="19" t="n">
        <v>41</v>
      </c>
      <c r="F127" s="35"/>
      <c r="G127" s="133" t="s">
        <v>1827</v>
      </c>
    </row>
    <row r="128" customFormat="false" ht="13.2" hidden="false" customHeight="false" outlineLevel="0" collapsed="false">
      <c r="A128" s="137" t="n">
        <v>3881</v>
      </c>
      <c r="B128" s="19" t="s">
        <v>1828</v>
      </c>
      <c r="C128" s="19"/>
      <c r="E128" s="19" t="n">
        <v>0</v>
      </c>
      <c r="F128" s="35"/>
      <c r="G128" s="133" t="s">
        <v>1829</v>
      </c>
    </row>
    <row r="129" customFormat="false" ht="13.2" hidden="false" customHeight="false" outlineLevel="0" collapsed="false">
      <c r="A129" s="137" t="n">
        <v>3882</v>
      </c>
      <c r="B129" s="19" t="s">
        <v>1830</v>
      </c>
      <c r="C129" s="19"/>
      <c r="E129" s="19" t="n">
        <v>15</v>
      </c>
      <c r="F129" s="35"/>
      <c r="G129" s="133" t="s">
        <v>7</v>
      </c>
    </row>
    <row r="130" s="54" customFormat="true" ht="13.2" hidden="false" customHeight="false" outlineLevel="0" collapsed="false">
      <c r="A130" s="137" t="n">
        <v>3883</v>
      </c>
      <c r="B130" s="19" t="s">
        <v>1831</v>
      </c>
      <c r="C130" s="19"/>
      <c r="E130" s="19" t="n">
        <v>3</v>
      </c>
      <c r="F130" s="35"/>
      <c r="G130" s="133" t="s">
        <v>7</v>
      </c>
    </row>
    <row r="131" customFormat="false" ht="13.2" hidden="false" customHeight="false" outlineLevel="0" collapsed="false">
      <c r="A131" s="137" t="n">
        <v>3891</v>
      </c>
      <c r="B131" s="19" t="s">
        <v>1832</v>
      </c>
      <c r="C131" s="19"/>
      <c r="E131" s="19" t="n">
        <v>9</v>
      </c>
      <c r="F131" s="35"/>
      <c r="G131" s="133" t="s">
        <v>7</v>
      </c>
    </row>
    <row r="132" customFormat="false" ht="13.2" hidden="false" customHeight="false" outlineLevel="0" collapsed="false">
      <c r="A132" s="137" t="n">
        <v>3941</v>
      </c>
      <c r="B132" s="19" t="s">
        <v>1833</v>
      </c>
      <c r="C132" s="19"/>
      <c r="E132" s="19" t="n">
        <v>13</v>
      </c>
      <c r="F132" s="35"/>
      <c r="G132" s="133" t="s">
        <v>1834</v>
      </c>
    </row>
    <row r="133" customFormat="false" ht="13.2" hidden="false" customHeight="false" outlineLevel="0" collapsed="false">
      <c r="A133" s="137" t="n">
        <v>3942</v>
      </c>
      <c r="B133" s="19" t="s">
        <v>1835</v>
      </c>
      <c r="C133" s="19"/>
      <c r="E133" s="19" t="n">
        <v>199</v>
      </c>
      <c r="F133" s="35"/>
      <c r="G133" s="133" t="s">
        <v>7</v>
      </c>
    </row>
    <row r="134" customFormat="false" ht="13.2" hidden="false" customHeight="false" outlineLevel="0" collapsed="false">
      <c r="A134" s="137" t="n">
        <v>3943</v>
      </c>
      <c r="B134" s="19" t="s">
        <v>1836</v>
      </c>
      <c r="C134" s="19"/>
      <c r="E134" s="19" t="n">
        <v>7</v>
      </c>
      <c r="F134" s="35"/>
      <c r="G134" s="133" t="s">
        <v>7</v>
      </c>
    </row>
    <row r="135" customFormat="false" ht="13.2" hidden="false" customHeight="false" outlineLevel="0" collapsed="false">
      <c r="A135" s="137" t="n">
        <v>3944</v>
      </c>
      <c r="B135" s="19" t="s">
        <v>1837</v>
      </c>
      <c r="C135" s="19"/>
      <c r="E135" s="19"/>
      <c r="F135" s="35"/>
      <c r="G135" s="133" t="s">
        <v>7</v>
      </c>
    </row>
    <row r="136" customFormat="false" ht="13.2" hidden="false" customHeight="false" outlineLevel="0" collapsed="false">
      <c r="A136" s="137" t="n">
        <v>3945</v>
      </c>
      <c r="B136" s="19" t="s">
        <v>1838</v>
      </c>
      <c r="C136" s="19"/>
      <c r="E136" s="19" t="n">
        <v>46</v>
      </c>
      <c r="F136" s="35"/>
      <c r="G136" s="133" t="s">
        <v>7</v>
      </c>
    </row>
    <row r="137" customFormat="false" ht="13.2" hidden="false" customHeight="false" outlineLevel="0" collapsed="false">
      <c r="A137" s="137" t="n">
        <v>3946</v>
      </c>
      <c r="B137" s="19" t="s">
        <v>1839</v>
      </c>
      <c r="C137" s="19"/>
      <c r="E137" s="19" t="n">
        <v>44</v>
      </c>
      <c r="F137" s="35"/>
      <c r="G137" s="133" t="s">
        <v>7</v>
      </c>
    </row>
    <row r="138" s="95" customFormat="true" ht="13.5" hidden="false" customHeight="true" outlineLevel="0" collapsed="false">
      <c r="A138" s="137" t="n">
        <v>3947</v>
      </c>
      <c r="B138" s="19" t="s">
        <v>1840</v>
      </c>
      <c r="C138" s="19"/>
      <c r="E138" s="19" t="n">
        <v>68</v>
      </c>
      <c r="F138" s="35"/>
      <c r="G138" s="133" t="s">
        <v>7</v>
      </c>
    </row>
    <row r="139" s="95" customFormat="true" ht="15" hidden="false" customHeight="true" outlineLevel="0" collapsed="false">
      <c r="A139" s="137" t="n">
        <v>3952</v>
      </c>
      <c r="B139" s="19" t="s">
        <v>1841</v>
      </c>
      <c r="C139" s="19"/>
      <c r="E139" s="19" t="n">
        <v>6</v>
      </c>
      <c r="F139" s="35"/>
      <c r="G139" s="133" t="s">
        <v>7</v>
      </c>
    </row>
    <row r="140" s="95" customFormat="true" ht="15.75" hidden="false" customHeight="true" outlineLevel="0" collapsed="false">
      <c r="A140" s="137" t="n">
        <v>3953</v>
      </c>
      <c r="B140" s="19" t="s">
        <v>1842</v>
      </c>
      <c r="C140" s="19"/>
      <c r="E140" s="19" t="n">
        <v>17</v>
      </c>
      <c r="F140" s="35"/>
      <c r="G140" s="133" t="s">
        <v>7</v>
      </c>
    </row>
    <row r="141" s="95" customFormat="true" ht="15" hidden="false" customHeight="true" outlineLevel="0" collapsed="false">
      <c r="A141" s="137" t="n">
        <v>3954</v>
      </c>
      <c r="B141" s="19" t="s">
        <v>1843</v>
      </c>
      <c r="C141" s="19"/>
      <c r="E141" s="19" t="n">
        <v>20</v>
      </c>
      <c r="F141" s="35"/>
      <c r="G141" s="133" t="s">
        <v>7</v>
      </c>
    </row>
    <row r="142" s="95" customFormat="true" ht="14.25" hidden="false" customHeight="true" outlineLevel="0" collapsed="false">
      <c r="A142" s="137" t="n">
        <v>3961</v>
      </c>
      <c r="B142" s="19" t="s">
        <v>1844</v>
      </c>
      <c r="C142" s="19"/>
      <c r="E142" s="19" t="n">
        <v>9</v>
      </c>
      <c r="F142" s="35"/>
      <c r="G142" s="133" t="s">
        <v>1845</v>
      </c>
    </row>
    <row r="143" customFormat="false" ht="13.2" hidden="false" customHeight="false" outlineLevel="0" collapsed="false">
      <c r="A143" s="137" t="n">
        <v>3962</v>
      </c>
      <c r="B143" s="19" t="s">
        <v>1846</v>
      </c>
      <c r="C143" s="19"/>
      <c r="E143" s="19" t="n">
        <v>20</v>
      </c>
      <c r="F143" s="35"/>
      <c r="G143" s="133" t="s">
        <v>7</v>
      </c>
    </row>
    <row r="144" customFormat="false" ht="13.2" hidden="false" customHeight="false" outlineLevel="0" collapsed="false">
      <c r="A144" s="137" t="n">
        <v>3972</v>
      </c>
      <c r="B144" s="19" t="s">
        <v>1847</v>
      </c>
      <c r="C144" s="19"/>
      <c r="E144" s="19" t="n">
        <v>5</v>
      </c>
      <c r="F144" s="35"/>
      <c r="G144" s="133" t="s">
        <v>7</v>
      </c>
    </row>
    <row r="145" customFormat="false" ht="13.2" hidden="false" customHeight="false" outlineLevel="0" collapsed="false">
      <c r="B145" s="19"/>
      <c r="C145" s="19"/>
      <c r="E145" s="19"/>
      <c r="F145" s="35"/>
    </row>
    <row r="146" customFormat="false" ht="13.2" hidden="false" customHeight="false" outlineLevel="0" collapsed="false">
      <c r="B146" s="19"/>
      <c r="C146" s="19"/>
      <c r="E146" s="19"/>
      <c r="F146" s="35"/>
    </row>
    <row r="147" customFormat="false" ht="13.2" hidden="false" customHeight="false" outlineLevel="0" collapsed="false">
      <c r="B147" s="23" t="s">
        <v>1848</v>
      </c>
      <c r="C147" s="23"/>
      <c r="D147" s="23"/>
      <c r="E147" s="150" t="n">
        <f aca="false">SUM(E118:E144)</f>
        <v>2003</v>
      </c>
      <c r="F147" s="35"/>
    </row>
    <row r="148" customFormat="false" ht="13.2" hidden="false" customHeight="false" outlineLevel="0" collapsed="false">
      <c r="B148" s="19"/>
      <c r="C148" s="19"/>
      <c r="E148" s="19"/>
      <c r="F148" s="35"/>
    </row>
    <row r="149" customFormat="false" ht="13.2" hidden="false" customHeight="false" outlineLevel="0" collapsed="false">
      <c r="B149" s="19"/>
      <c r="C149" s="19"/>
      <c r="E149" s="19"/>
      <c r="F149" s="35"/>
    </row>
    <row r="150" customFormat="false" ht="13.2" hidden="false" customHeight="false" outlineLevel="0" collapsed="false">
      <c r="B150" s="19"/>
      <c r="C150" s="19"/>
      <c r="E150" s="19"/>
      <c r="F150" s="35"/>
    </row>
    <row r="151" customFormat="false" ht="13.2" hidden="false" customHeight="false" outlineLevel="0" collapsed="false">
      <c r="B151" s="19"/>
      <c r="C151" s="19"/>
      <c r="E151" s="19"/>
      <c r="F151" s="35"/>
    </row>
    <row r="152" customFormat="false" ht="13.2" hidden="false" customHeight="false" outlineLevel="0" collapsed="false">
      <c r="B152" s="19"/>
      <c r="C152" s="19"/>
      <c r="E152" s="19"/>
      <c r="F152" s="35"/>
    </row>
    <row r="153" customFormat="false" ht="13.2" hidden="false" customHeight="false" outlineLevel="0" collapsed="false">
      <c r="B153" s="19"/>
      <c r="C153" s="19"/>
      <c r="E153" s="19"/>
      <c r="F153" s="35"/>
    </row>
    <row r="154" customFormat="false" ht="13.2" hidden="false" customHeight="false" outlineLevel="0" collapsed="false">
      <c r="B154" s="19"/>
      <c r="C154" s="19"/>
      <c r="E154" s="19"/>
      <c r="F154" s="35"/>
    </row>
    <row r="155" customFormat="false" ht="13.2" hidden="false" customHeight="false" outlineLevel="0" collapsed="false">
      <c r="B155" s="19"/>
      <c r="C155" s="19"/>
      <c r="E155" s="19"/>
      <c r="F155" s="35"/>
    </row>
    <row r="156" customFormat="false" ht="13.2" hidden="false" customHeight="false" outlineLevel="0" collapsed="false">
      <c r="B156" s="19"/>
      <c r="C156" s="19"/>
      <c r="E156" s="19"/>
      <c r="F156" s="35"/>
    </row>
    <row r="157" customFormat="false" ht="13.2" hidden="false" customHeight="false" outlineLevel="0" collapsed="false">
      <c r="B157" s="19"/>
      <c r="C157" s="19"/>
      <c r="E157" s="19"/>
      <c r="F157" s="35"/>
    </row>
    <row r="158" customFormat="false" ht="13.2" hidden="false" customHeight="false" outlineLevel="0" collapsed="false">
      <c r="B158" s="19"/>
      <c r="C158" s="19"/>
      <c r="E158" s="19"/>
      <c r="F158" s="35"/>
    </row>
    <row r="159" customFormat="false" ht="13.2" hidden="false" customHeight="false" outlineLevel="0" collapsed="false">
      <c r="B159" s="19"/>
      <c r="C159" s="19"/>
      <c r="E159" s="19"/>
      <c r="F159" s="35"/>
    </row>
    <row r="160" s="23" customFormat="true" ht="13.2" hidden="false" customHeight="false" outlineLevel="0" collapsed="false">
      <c r="A160" s="122"/>
      <c r="F160" s="140"/>
      <c r="G160" s="180"/>
    </row>
    <row r="161" s="23" customFormat="true" ht="13.2" hidden="false" customHeight="false" outlineLevel="0" collapsed="false">
      <c r="A161" s="122"/>
      <c r="F161" s="140"/>
      <c r="G161" s="180"/>
    </row>
    <row r="162" s="23" customFormat="true" ht="13.2" hidden="false" customHeight="false" outlineLevel="0" collapsed="false">
      <c r="A162" s="122"/>
      <c r="F162" s="140"/>
      <c r="G162" s="180"/>
    </row>
    <row r="163" s="23" customFormat="true" ht="13.2" hidden="false" customHeight="false" outlineLevel="0" collapsed="false">
      <c r="A163" s="122"/>
      <c r="F163" s="140"/>
      <c r="G163" s="180"/>
    </row>
    <row r="164" s="23" customFormat="true" ht="13.2" hidden="false" customHeight="false" outlineLevel="0" collapsed="false">
      <c r="A164" s="122"/>
      <c r="F164" s="140"/>
      <c r="G164" s="180"/>
    </row>
    <row r="165" s="23" customFormat="true" ht="13.2" hidden="false" customHeight="false" outlineLevel="0" collapsed="false">
      <c r="A165" s="122"/>
      <c r="F165" s="140"/>
      <c r="G165" s="180"/>
    </row>
    <row r="166" customFormat="false" ht="13.2" hidden="false" customHeight="false" outlineLevel="0" collapsed="false">
      <c r="B166" s="19"/>
      <c r="C166" s="19"/>
      <c r="D166" s="19"/>
      <c r="F166" s="35"/>
    </row>
    <row r="167" customFormat="false" ht="13.2" hidden="false" customHeight="false" outlineLevel="0" collapsed="false">
      <c r="B167" s="19"/>
      <c r="C167" s="19"/>
      <c r="D167" s="19"/>
      <c r="F167" s="35"/>
    </row>
    <row r="168" customFormat="false" ht="13.2" hidden="false" customHeight="false" outlineLevel="0" collapsed="false">
      <c r="B168" s="19"/>
      <c r="C168" s="19"/>
      <c r="D168" s="19"/>
      <c r="F168" s="35"/>
    </row>
    <row r="169" customFormat="false" ht="17.4" hidden="false" customHeight="false" outlineLevel="0" collapsed="false">
      <c r="B169" s="95" t="s">
        <v>1849</v>
      </c>
    </row>
    <row r="172" customFormat="false" ht="13.2" hidden="false" customHeight="false" outlineLevel="0" collapsed="false">
      <c r="B172" s="34" t="s">
        <v>1850</v>
      </c>
      <c r="C172" s="66"/>
      <c r="D172" s="198"/>
      <c r="E172" s="66"/>
      <c r="F172" s="173"/>
      <c r="G172" s="180"/>
    </row>
    <row r="173" customFormat="false" ht="13.2" hidden="false" customHeight="false" outlineLevel="0" collapsed="false">
      <c r="B173" s="34"/>
      <c r="C173" s="66"/>
      <c r="D173" s="198"/>
      <c r="E173" s="66"/>
      <c r="F173" s="173"/>
      <c r="G173" s="180"/>
    </row>
    <row r="174" customFormat="false" ht="13.2" hidden="false" customHeight="false" outlineLevel="0" collapsed="false">
      <c r="A174" s="122" t="s">
        <v>2</v>
      </c>
      <c r="B174" s="0" t="s">
        <v>3</v>
      </c>
    </row>
    <row r="176" customFormat="false" ht="13.2" hidden="false" customHeight="false" outlineLevel="0" collapsed="false">
      <c r="A176" s="137" t="n">
        <v>1601</v>
      </c>
      <c r="B176" s="0" t="s">
        <v>1851</v>
      </c>
      <c r="D176" s="164" t="n">
        <v>1</v>
      </c>
    </row>
    <row r="177" customFormat="false" ht="13.2" hidden="false" customHeight="false" outlineLevel="0" collapsed="false">
      <c r="A177" s="137" t="n">
        <v>1602</v>
      </c>
      <c r="B177" s="0" t="s">
        <v>1852</v>
      </c>
      <c r="D177" s="164" t="n">
        <v>76</v>
      </c>
    </row>
    <row r="178" customFormat="false" ht="13.2" hidden="false" customHeight="false" outlineLevel="0" collapsed="false">
      <c r="A178" s="137" t="n">
        <v>1603</v>
      </c>
      <c r="B178" s="0" t="s">
        <v>1853</v>
      </c>
      <c r="D178" s="164" t="n">
        <v>1</v>
      </c>
    </row>
    <row r="179" customFormat="false" ht="13.2" hidden="false" customHeight="false" outlineLevel="0" collapsed="false">
      <c r="A179" s="137" t="n">
        <v>1604</v>
      </c>
      <c r="B179" s="23" t="s">
        <v>1854</v>
      </c>
      <c r="F179" s="22" t="s">
        <v>437</v>
      </c>
    </row>
    <row r="180" customFormat="false" ht="13.2" hidden="false" customHeight="false" outlineLevel="0" collapsed="false">
      <c r="A180" s="137" t="n">
        <v>1605</v>
      </c>
      <c r="B180" s="0" t="s">
        <v>1855</v>
      </c>
      <c r="D180" s="164" t="n">
        <v>3</v>
      </c>
      <c r="F180" s="22"/>
    </row>
    <row r="181" customFormat="false" ht="13.2" hidden="false" customHeight="false" outlineLevel="0" collapsed="false">
      <c r="A181" s="137" t="n">
        <v>1606</v>
      </c>
      <c r="B181" s="0" t="s">
        <v>1856</v>
      </c>
      <c r="D181" s="164" t="n">
        <v>12</v>
      </c>
      <c r="F181" s="154"/>
    </row>
    <row r="182" customFormat="false" ht="13.2" hidden="false" customHeight="false" outlineLevel="0" collapsed="false">
      <c r="A182" s="137" t="n">
        <v>1607</v>
      </c>
      <c r="B182" s="0" t="s">
        <v>1857</v>
      </c>
      <c r="D182" s="164" t="n">
        <v>105</v>
      </c>
      <c r="F182" s="154"/>
    </row>
    <row r="183" customFormat="false" ht="13.2" hidden="false" customHeight="false" outlineLevel="0" collapsed="false">
      <c r="A183" s="137" t="n">
        <v>1608</v>
      </c>
      <c r="B183" s="0" t="s">
        <v>1858</v>
      </c>
      <c r="D183" s="164" t="n">
        <v>3</v>
      </c>
      <c r="F183" s="154"/>
    </row>
    <row r="184" customFormat="false" ht="13.2" hidden="false" customHeight="false" outlineLevel="0" collapsed="false">
      <c r="A184" s="137" t="n">
        <v>1609</v>
      </c>
      <c r="B184" s="0" t="s">
        <v>1859</v>
      </c>
      <c r="D184" s="164" t="n">
        <v>318</v>
      </c>
      <c r="F184" s="154"/>
    </row>
    <row r="185" customFormat="false" ht="13.2" hidden="false" customHeight="false" outlineLevel="0" collapsed="false">
      <c r="A185" s="137" t="n">
        <v>1610</v>
      </c>
      <c r="B185" s="0" t="s">
        <v>1860</v>
      </c>
      <c r="D185" s="164" t="n">
        <v>20</v>
      </c>
      <c r="F185" s="154"/>
    </row>
    <row r="186" s="200" customFormat="true" ht="10.2" hidden="false" customHeight="true" outlineLevel="0" collapsed="false">
      <c r="A186" s="199" t="n">
        <v>1611</v>
      </c>
      <c r="B186" s="200" t="s">
        <v>1861</v>
      </c>
      <c r="D186" s="201"/>
      <c r="F186" s="22" t="s">
        <v>437</v>
      </c>
      <c r="G186" s="180"/>
    </row>
    <row r="187" s="200" customFormat="true" ht="10.2" hidden="false" customHeight="true" outlineLevel="0" collapsed="false">
      <c r="A187" s="199" t="n">
        <v>1612</v>
      </c>
      <c r="B187" s="200" t="s">
        <v>1862</v>
      </c>
      <c r="D187" s="201"/>
      <c r="F187" s="22" t="s">
        <v>437</v>
      </c>
      <c r="G187" s="18"/>
    </row>
    <row r="188" customFormat="false" ht="13.2" hidden="false" customHeight="false" outlineLevel="0" collapsed="false">
      <c r="A188" s="137" t="n">
        <v>1613</v>
      </c>
      <c r="B188" s="0" t="s">
        <v>1863</v>
      </c>
      <c r="D188" s="164" t="n">
        <v>29</v>
      </c>
      <c r="F188" s="154"/>
    </row>
    <row r="189" customFormat="false" ht="13.2" hidden="false" customHeight="false" outlineLevel="0" collapsed="false">
      <c r="A189" s="137" t="n">
        <v>1614</v>
      </c>
      <c r="B189" s="0" t="s">
        <v>1864</v>
      </c>
      <c r="D189" s="164" t="n">
        <v>43</v>
      </c>
    </row>
    <row r="190" customFormat="false" ht="13.2" hidden="false" customHeight="false" outlineLevel="0" collapsed="false">
      <c r="A190" s="137" t="n">
        <v>1615</v>
      </c>
      <c r="B190" s="0" t="s">
        <v>1865</v>
      </c>
      <c r="D190" s="164" t="n">
        <v>2</v>
      </c>
    </row>
    <row r="191" customFormat="false" ht="13.2" hidden="false" customHeight="false" outlineLevel="0" collapsed="false">
      <c r="A191" s="137" t="n">
        <v>1616</v>
      </c>
      <c r="B191" s="0" t="s">
        <v>1866</v>
      </c>
      <c r="D191" s="164" t="n">
        <v>45</v>
      </c>
    </row>
    <row r="192" customFormat="false" ht="13.2" hidden="false" customHeight="false" outlineLevel="0" collapsed="false">
      <c r="A192" s="137" t="n">
        <v>1617</v>
      </c>
      <c r="B192" s="0" t="s">
        <v>1867</v>
      </c>
      <c r="D192" s="164" t="n">
        <v>103</v>
      </c>
    </row>
    <row r="193" customFormat="false" ht="13.2" hidden="false" customHeight="false" outlineLevel="0" collapsed="false">
      <c r="A193" s="137" t="n">
        <v>1618</v>
      </c>
      <c r="B193" s="0" t="s">
        <v>1868</v>
      </c>
      <c r="D193" s="164" t="n">
        <v>5</v>
      </c>
    </row>
    <row r="194" customFormat="false" ht="13.2" hidden="false" customHeight="false" outlineLevel="0" collapsed="false">
      <c r="A194" s="137" t="n">
        <v>1619</v>
      </c>
      <c r="B194" s="0" t="s">
        <v>1869</v>
      </c>
      <c r="D194" s="164" t="n">
        <v>235</v>
      </c>
    </row>
    <row r="195" customFormat="false" ht="13.2" hidden="false" customHeight="false" outlineLevel="0" collapsed="false">
      <c r="A195" s="137" t="n">
        <v>1620</v>
      </c>
      <c r="B195" s="0" t="s">
        <v>1870</v>
      </c>
      <c r="D195" s="164" t="n">
        <v>223</v>
      </c>
    </row>
    <row r="196" customFormat="false" ht="13.2" hidden="false" customHeight="false" outlineLevel="0" collapsed="false">
      <c r="A196" s="137" t="n">
        <v>1622</v>
      </c>
      <c r="B196" s="0" t="s">
        <v>1871</v>
      </c>
      <c r="D196" s="164" t="n">
        <v>217</v>
      </c>
    </row>
    <row r="197" customFormat="false" ht="13.2" hidden="false" customHeight="false" outlineLevel="0" collapsed="false">
      <c r="A197" s="137" t="n">
        <v>1623</v>
      </c>
      <c r="B197" s="0" t="s">
        <v>1872</v>
      </c>
      <c r="D197" s="164" t="n">
        <v>149</v>
      </c>
    </row>
    <row r="198" customFormat="false" ht="13.2" hidden="false" customHeight="false" outlineLevel="0" collapsed="false">
      <c r="A198" s="137" t="n">
        <v>1624</v>
      </c>
      <c r="B198" s="0" t="s">
        <v>1873</v>
      </c>
      <c r="D198" s="164" t="n">
        <v>2</v>
      </c>
    </row>
    <row r="199" customFormat="false" ht="13.2" hidden="false" customHeight="false" outlineLevel="0" collapsed="false">
      <c r="A199" s="137" t="n">
        <v>1625</v>
      </c>
      <c r="B199" s="0" t="s">
        <v>1874</v>
      </c>
      <c r="D199" s="164" t="n">
        <v>47</v>
      </c>
    </row>
    <row r="200" customFormat="false" ht="13.2" hidden="false" customHeight="false" outlineLevel="0" collapsed="false">
      <c r="A200" s="137" t="n">
        <v>1626</v>
      </c>
      <c r="B200" s="0" t="s">
        <v>1875</v>
      </c>
      <c r="D200" s="164" t="n">
        <v>9</v>
      </c>
    </row>
    <row r="201" customFormat="false" ht="13.2" hidden="false" customHeight="false" outlineLevel="0" collapsed="false">
      <c r="A201" s="137" t="n">
        <v>1627</v>
      </c>
      <c r="B201" s="0" t="s">
        <v>1876</v>
      </c>
      <c r="D201" s="164" t="n">
        <v>106</v>
      </c>
    </row>
    <row r="205" customFormat="false" ht="13.8" hidden="false" customHeight="false" outlineLevel="0" collapsed="false">
      <c r="B205" s="66" t="s">
        <v>1877</v>
      </c>
      <c r="C205" s="66"/>
      <c r="D205" s="202" t="n">
        <f aca="false">SUM(D176:D204)</f>
        <v>1754</v>
      </c>
      <c r="E205" s="66"/>
      <c r="F205" s="173"/>
      <c r="G205" s="180"/>
    </row>
    <row r="206" s="23" customFormat="true" ht="13.8" hidden="false" customHeight="false" outlineLevel="0" collapsed="false">
      <c r="G206" s="18"/>
    </row>
    <row r="229" customFormat="false" ht="17.4" hidden="false" customHeight="false" outlineLevel="0" collapsed="false">
      <c r="B229" s="95" t="s">
        <v>1878</v>
      </c>
    </row>
    <row r="230" customFormat="false" ht="13.2" hidden="false" customHeight="false" outlineLevel="0" collapsed="false">
      <c r="E230" s="0" t="s">
        <v>1879</v>
      </c>
    </row>
    <row r="232" customFormat="false" ht="13.2" hidden="false" customHeight="false" outlineLevel="0" collapsed="false">
      <c r="A232" s="123"/>
      <c r="B232" s="34" t="s">
        <v>1880</v>
      </c>
      <c r="C232" s="34"/>
      <c r="D232" s="203"/>
      <c r="E232" s="34"/>
      <c r="F232" s="136"/>
      <c r="G232" s="169"/>
    </row>
    <row r="234" customFormat="false" ht="13.2" hidden="false" customHeight="false" outlineLevel="0" collapsed="false">
      <c r="A234" s="122" t="s">
        <v>2</v>
      </c>
      <c r="B234" s="23" t="s">
        <v>3</v>
      </c>
    </row>
    <row r="235" customFormat="false" ht="13.2" hidden="false" customHeight="false" outlineLevel="0" collapsed="false">
      <c r="F235" s="204" t="s">
        <v>1881</v>
      </c>
    </row>
    <row r="236" customFormat="false" ht="13.2" hidden="false" customHeight="false" outlineLevel="0" collapsed="false">
      <c r="A236" s="137" t="n">
        <v>3786</v>
      </c>
      <c r="B236" s="0" t="s">
        <v>1882</v>
      </c>
      <c r="D236" s="164" t="n">
        <v>139</v>
      </c>
      <c r="F236" s="70" t="s">
        <v>1883</v>
      </c>
      <c r="G236" s="69"/>
    </row>
    <row r="237" customFormat="false" ht="13.2" hidden="false" customHeight="false" outlineLevel="0" collapsed="false">
      <c r="A237" s="137" t="n">
        <v>3781</v>
      </c>
      <c r="B237" s="0" t="s">
        <v>1884</v>
      </c>
      <c r="D237" s="164" t="n">
        <v>35</v>
      </c>
      <c r="F237" s="70" t="s">
        <v>7</v>
      </c>
    </row>
    <row r="238" customFormat="false" ht="13.2" hidden="false" customHeight="false" outlineLevel="0" collapsed="false">
      <c r="A238" s="137" t="n">
        <v>3782</v>
      </c>
      <c r="B238" s="0" t="s">
        <v>1885</v>
      </c>
      <c r="D238" s="164" t="n">
        <v>191</v>
      </c>
      <c r="F238" s="70" t="s">
        <v>7</v>
      </c>
    </row>
    <row r="239" customFormat="false" ht="13.2" hidden="false" customHeight="false" outlineLevel="0" collapsed="false">
      <c r="A239" s="137" t="n">
        <v>3783</v>
      </c>
      <c r="B239" s="0" t="s">
        <v>1886</v>
      </c>
      <c r="D239" s="164" t="n">
        <v>19</v>
      </c>
      <c r="F239" s="70" t="s">
        <v>7</v>
      </c>
    </row>
    <row r="240" customFormat="false" ht="13.2" hidden="false" customHeight="false" outlineLevel="0" collapsed="false">
      <c r="A240" s="137" t="n">
        <v>3784</v>
      </c>
      <c r="B240" s="0" t="s">
        <v>1887</v>
      </c>
      <c r="D240" s="164" t="n">
        <v>100</v>
      </c>
      <c r="F240" s="70" t="s">
        <v>7</v>
      </c>
    </row>
    <row r="241" customFormat="false" ht="13.2" hidden="false" customHeight="false" outlineLevel="0" collapsed="false">
      <c r="A241" s="137" t="n">
        <v>3785</v>
      </c>
      <c r="B241" s="0" t="s">
        <v>1888</v>
      </c>
      <c r="D241" s="164" t="n">
        <v>40</v>
      </c>
      <c r="F241" s="70" t="s">
        <v>7</v>
      </c>
    </row>
    <row r="242" customFormat="false" ht="13.2" hidden="false" customHeight="false" outlineLevel="0" collapsed="false">
      <c r="A242" s="137" t="n">
        <v>3787</v>
      </c>
      <c r="B242" s="0" t="s">
        <v>1889</v>
      </c>
      <c r="D242" s="164" t="n">
        <v>559</v>
      </c>
      <c r="F242" s="70" t="s">
        <v>7</v>
      </c>
    </row>
    <row r="243" customFormat="false" ht="13.2" hidden="false" customHeight="false" outlineLevel="0" collapsed="false">
      <c r="A243" s="137" t="n">
        <v>3788</v>
      </c>
      <c r="B243" s="0" t="s">
        <v>1890</v>
      </c>
      <c r="D243" s="164" t="n">
        <v>16</v>
      </c>
      <c r="F243" s="70" t="s">
        <v>7</v>
      </c>
    </row>
    <row r="244" customFormat="false" ht="13.2" hidden="false" customHeight="false" outlineLevel="0" collapsed="false">
      <c r="A244" s="137" t="n">
        <v>3789</v>
      </c>
      <c r="B244" s="0" t="s">
        <v>1891</v>
      </c>
      <c r="D244" s="164" t="n">
        <v>44</v>
      </c>
      <c r="F244" s="70" t="s">
        <v>7</v>
      </c>
    </row>
    <row r="245" customFormat="false" ht="13.2" hidden="false" customHeight="false" outlineLevel="0" collapsed="false">
      <c r="A245" s="137" t="n">
        <v>3790</v>
      </c>
      <c r="B245" s="0" t="s">
        <v>1892</v>
      </c>
      <c r="D245" s="164" t="n">
        <v>112</v>
      </c>
      <c r="F245" s="70" t="s">
        <v>7</v>
      </c>
    </row>
    <row r="246" customFormat="false" ht="13.2" hidden="false" customHeight="false" outlineLevel="0" collapsed="false">
      <c r="A246" s="137" t="n">
        <v>3791</v>
      </c>
      <c r="B246" s="0" t="s">
        <v>1893</v>
      </c>
      <c r="D246" s="164" t="n">
        <v>79</v>
      </c>
      <c r="F246" s="70" t="s">
        <v>7</v>
      </c>
    </row>
    <row r="247" customFormat="false" ht="13.2" hidden="false" customHeight="false" outlineLevel="0" collapsed="false">
      <c r="A247" s="137" t="n">
        <v>3775</v>
      </c>
      <c r="B247" s="0" t="s">
        <v>1894</v>
      </c>
      <c r="D247" s="164" t="n">
        <v>26</v>
      </c>
      <c r="F247" s="22" t="s">
        <v>437</v>
      </c>
    </row>
    <row r="251" customFormat="false" ht="13.8" hidden="false" customHeight="false" outlineLevel="0" collapsed="false">
      <c r="B251" s="66" t="s">
        <v>1878</v>
      </c>
      <c r="C251" s="66"/>
      <c r="D251" s="202" t="n">
        <f aca="false">SUM(D236:D250)</f>
        <v>1360</v>
      </c>
      <c r="E251" s="66"/>
      <c r="F251" s="173"/>
      <c r="G251" s="180"/>
    </row>
    <row r="252" customFormat="false" ht="13.8" hidden="false" customHeight="false" outlineLevel="0" collapsed="false"/>
    <row r="254" s="34" customFormat="true" ht="13.2" hidden="false" customHeight="false" outlineLevel="0" collapsed="false">
      <c r="G254" s="33"/>
    </row>
    <row r="256" s="28" customFormat="true" ht="12" hidden="false" customHeight="true" outlineLevel="0" collapsed="false">
      <c r="G256" s="69"/>
    </row>
    <row r="286" customFormat="false" ht="21" hidden="false" customHeight="false" outlineLevel="0" collapsed="false">
      <c r="B286" s="45" t="s">
        <v>1895</v>
      </c>
      <c r="C286" s="19"/>
      <c r="D286" s="19"/>
      <c r="F286" s="35"/>
    </row>
    <row r="287" customFormat="false" ht="13.2" hidden="false" customHeight="false" outlineLevel="0" collapsed="false">
      <c r="B287" s="19"/>
      <c r="C287" s="19"/>
      <c r="D287" s="19"/>
      <c r="F287" s="35"/>
    </row>
    <row r="288" customFormat="false" ht="13.2" hidden="false" customHeight="false" outlineLevel="0" collapsed="false">
      <c r="B288" s="34" t="s">
        <v>1896</v>
      </c>
      <c r="C288" s="19"/>
      <c r="D288" s="19"/>
      <c r="F288" s="35"/>
    </row>
    <row r="289" customFormat="false" ht="13.2" hidden="false" customHeight="false" outlineLevel="0" collapsed="false">
      <c r="B289" s="19"/>
      <c r="C289" s="19"/>
      <c r="D289" s="19"/>
      <c r="F289" s="35"/>
    </row>
    <row r="290" customFormat="false" ht="13.2" hidden="false" customHeight="false" outlineLevel="0" collapsed="false">
      <c r="B290" s="19"/>
      <c r="C290" s="19"/>
      <c r="D290" s="19"/>
      <c r="F290" s="35"/>
    </row>
    <row r="291" customFormat="false" ht="13.2" hidden="false" customHeight="false" outlineLevel="0" collapsed="false">
      <c r="A291" s="122" t="s">
        <v>1897</v>
      </c>
      <c r="B291" s="19" t="s">
        <v>1898</v>
      </c>
      <c r="C291" s="19"/>
      <c r="D291" s="19"/>
      <c r="E291" s="0" t="n">
        <v>745</v>
      </c>
      <c r="F291" s="35"/>
      <c r="G291" s="133" t="s">
        <v>1899</v>
      </c>
    </row>
    <row r="292" customFormat="false" ht="13.2" hidden="false" customHeight="false" outlineLevel="0" collapsed="false">
      <c r="A292" s="122" t="s">
        <v>1900</v>
      </c>
      <c r="B292" s="19" t="s">
        <v>1901</v>
      </c>
      <c r="C292" s="19"/>
      <c r="D292" s="19"/>
      <c r="E292" s="0" t="n">
        <v>11</v>
      </c>
      <c r="F292" s="35"/>
    </row>
    <row r="293" customFormat="false" ht="13.2" hidden="false" customHeight="false" outlineLevel="0" collapsed="false">
      <c r="A293" s="122" t="s">
        <v>1902</v>
      </c>
      <c r="B293" s="19" t="s">
        <v>1903</v>
      </c>
      <c r="C293" s="19"/>
      <c r="D293" s="19"/>
      <c r="E293" s="0" t="n">
        <v>969</v>
      </c>
      <c r="F293" s="35"/>
    </row>
    <row r="294" customFormat="false" ht="13.2" hidden="false" customHeight="false" outlineLevel="0" collapsed="false">
      <c r="A294" s="122" t="s">
        <v>1904</v>
      </c>
      <c r="B294" s="19" t="s">
        <v>1905</v>
      </c>
      <c r="C294" s="19"/>
      <c r="D294" s="19"/>
      <c r="E294" s="0" t="n">
        <v>5</v>
      </c>
      <c r="F294" s="35"/>
    </row>
    <row r="295" customFormat="false" ht="13.2" hidden="false" customHeight="false" outlineLevel="0" collapsed="false">
      <c r="A295" s="122" t="s">
        <v>1906</v>
      </c>
      <c r="B295" s="19" t="s">
        <v>1907</v>
      </c>
      <c r="C295" s="19"/>
      <c r="D295" s="19"/>
      <c r="E295" s="0" t="n">
        <v>170</v>
      </c>
      <c r="F295" s="35"/>
    </row>
    <row r="296" customFormat="false" ht="13.2" hidden="false" customHeight="false" outlineLevel="0" collapsed="false">
      <c r="A296" s="122" t="s">
        <v>1908</v>
      </c>
      <c r="B296" s="19" t="s">
        <v>1909</v>
      </c>
      <c r="C296" s="19"/>
      <c r="D296" s="19"/>
      <c r="E296" s="0" t="n">
        <v>332</v>
      </c>
      <c r="F296" s="35"/>
    </row>
    <row r="297" s="30" customFormat="true" ht="15.6" hidden="false" customHeight="false" outlineLevel="0" collapsed="false">
      <c r="A297" s="122" t="s">
        <v>1910</v>
      </c>
      <c r="B297" s="19" t="s">
        <v>1911</v>
      </c>
      <c r="C297" s="19"/>
      <c r="D297" s="19"/>
      <c r="E297" s="0" t="n">
        <v>118</v>
      </c>
      <c r="F297" s="35"/>
      <c r="G297" s="133"/>
    </row>
    <row r="298" customFormat="false" ht="13.2" hidden="false" customHeight="false" outlineLevel="0" collapsed="false">
      <c r="A298" s="122" t="s">
        <v>1912</v>
      </c>
      <c r="B298" s="19" t="s">
        <v>1913</v>
      </c>
      <c r="C298" s="19"/>
      <c r="D298" s="19"/>
      <c r="E298" s="0" t="n">
        <v>438</v>
      </c>
      <c r="F298" s="35"/>
    </row>
    <row r="299" customFormat="false" ht="13.2" hidden="false" customHeight="false" outlineLevel="0" collapsed="false">
      <c r="A299" s="122" t="s">
        <v>1914</v>
      </c>
      <c r="B299" s="19" t="s">
        <v>1915</v>
      </c>
      <c r="C299" s="19"/>
      <c r="D299" s="19"/>
      <c r="E299" s="0" t="n">
        <v>133</v>
      </c>
      <c r="F299" s="35"/>
    </row>
    <row r="300" customFormat="false" ht="13.2" hidden="false" customHeight="false" outlineLevel="0" collapsed="false">
      <c r="A300" s="122" t="s">
        <v>1916</v>
      </c>
      <c r="B300" s="19" t="s">
        <v>1917</v>
      </c>
      <c r="C300" s="19"/>
      <c r="D300" s="19"/>
      <c r="E300" s="0" t="n">
        <v>18</v>
      </c>
      <c r="F300" s="35"/>
    </row>
    <row r="301" s="66" customFormat="true" ht="13.2" hidden="false" customHeight="false" outlineLevel="0" collapsed="false">
      <c r="A301" s="122" t="s">
        <v>1918</v>
      </c>
      <c r="B301" s="19" t="s">
        <v>1919</v>
      </c>
      <c r="C301" s="19"/>
      <c r="D301" s="19"/>
      <c r="E301" s="0" t="n">
        <v>748</v>
      </c>
      <c r="F301" s="35"/>
      <c r="G301" s="133"/>
    </row>
    <row r="302" customFormat="false" ht="13.2" hidden="false" customHeight="false" outlineLevel="0" collapsed="false">
      <c r="A302" s="122" t="s">
        <v>1920</v>
      </c>
      <c r="B302" s="19" t="s">
        <v>1921</v>
      </c>
      <c r="C302" s="19"/>
      <c r="D302" s="19"/>
      <c r="E302" s="0" t="n">
        <v>717</v>
      </c>
      <c r="F302" s="35"/>
    </row>
    <row r="303" customFormat="false" ht="13.2" hidden="false" customHeight="false" outlineLevel="0" collapsed="false">
      <c r="B303" s="19"/>
      <c r="C303" s="19"/>
      <c r="D303" s="19"/>
      <c r="F303" s="35"/>
    </row>
    <row r="304" customFormat="false" ht="13.2" hidden="false" customHeight="false" outlineLevel="0" collapsed="false">
      <c r="B304" s="19"/>
      <c r="C304" s="19"/>
      <c r="D304" s="19"/>
      <c r="F304" s="35"/>
    </row>
    <row r="305" customFormat="false" ht="13.8" hidden="false" customHeight="false" outlineLevel="0" collapsed="false">
      <c r="B305" s="23" t="s">
        <v>1922</v>
      </c>
      <c r="C305" s="23"/>
      <c r="D305" s="23"/>
      <c r="E305" s="205" t="n">
        <f aca="false">SUM(E291:E304)</f>
        <v>4404</v>
      </c>
      <c r="F305" s="140"/>
      <c r="G305" s="180"/>
    </row>
    <row r="306" customFormat="false" ht="13.8" hidden="false" customHeight="false" outlineLevel="0" collapsed="false">
      <c r="B306" s="19"/>
      <c r="C306" s="19"/>
      <c r="D306" s="19"/>
      <c r="F306" s="35"/>
    </row>
    <row r="307" customFormat="false" ht="13.2" hidden="false" customHeight="false" outlineLevel="0" collapsed="false">
      <c r="B307" s="19"/>
      <c r="C307" s="19"/>
      <c r="D307" s="19"/>
      <c r="F307" s="35"/>
    </row>
    <row r="308" customFormat="false" ht="13.2" hidden="false" customHeight="false" outlineLevel="0" collapsed="false">
      <c r="B308" s="19"/>
      <c r="C308" s="19"/>
      <c r="D308" s="19"/>
      <c r="F308" s="35"/>
    </row>
    <row r="309" customFormat="false" ht="13.2" hidden="false" customHeight="false" outlineLevel="0" collapsed="false">
      <c r="B309" s="19"/>
      <c r="C309" s="19"/>
      <c r="D309" s="19"/>
      <c r="F309" s="35"/>
    </row>
    <row r="310" customFormat="false" ht="13.2" hidden="false" customHeight="false" outlineLevel="0" collapsed="false">
      <c r="B310" s="206" t="s">
        <v>1923</v>
      </c>
      <c r="C310" s="19"/>
      <c r="D310" s="19"/>
      <c r="F310" s="35"/>
    </row>
    <row r="311" customFormat="false" ht="13.2" hidden="false" customHeight="false" outlineLevel="0" collapsed="false">
      <c r="B311" s="206"/>
      <c r="C311" s="19"/>
      <c r="D311" s="19"/>
      <c r="F311" s="35"/>
    </row>
    <row r="312" customFormat="false" ht="13.2" hidden="false" customHeight="false" outlineLevel="0" collapsed="false">
      <c r="B312" s="206"/>
      <c r="C312" s="19"/>
      <c r="D312" s="19"/>
      <c r="F312" s="35"/>
    </row>
    <row r="313" customFormat="false" ht="13.2" hidden="false" customHeight="false" outlineLevel="0" collapsed="false">
      <c r="B313" s="206"/>
      <c r="C313" s="19"/>
      <c r="D313" s="19"/>
      <c r="F313" s="35"/>
    </row>
    <row r="314" customFormat="false" ht="13.2" hidden="false" customHeight="false" outlineLevel="0" collapsed="false">
      <c r="B314" s="206"/>
      <c r="C314" s="19"/>
      <c r="D314" s="19"/>
      <c r="F314" s="35"/>
    </row>
    <row r="315" customFormat="false" ht="13.2" hidden="false" customHeight="false" outlineLevel="0" collapsed="false">
      <c r="B315" s="206"/>
      <c r="C315" s="19"/>
      <c r="D315" s="19"/>
      <c r="F315" s="35"/>
    </row>
    <row r="316" customFormat="false" ht="13.2" hidden="false" customHeight="false" outlineLevel="0" collapsed="false">
      <c r="B316" s="206"/>
      <c r="C316" s="19"/>
      <c r="D316" s="19"/>
      <c r="F316" s="35"/>
    </row>
    <row r="317" customFormat="false" ht="13.2" hidden="false" customHeight="false" outlineLevel="0" collapsed="false">
      <c r="B317" s="206"/>
      <c r="C317" s="19"/>
      <c r="D317" s="19"/>
      <c r="F317" s="35"/>
    </row>
    <row r="318" customFormat="false" ht="13.2" hidden="false" customHeight="false" outlineLevel="0" collapsed="false">
      <c r="B318" s="206"/>
      <c r="C318" s="19"/>
      <c r="D318" s="19"/>
      <c r="F318" s="35"/>
    </row>
    <row r="319" customFormat="false" ht="13.2" hidden="false" customHeight="false" outlineLevel="0" collapsed="false">
      <c r="B319" s="206"/>
      <c r="C319" s="19"/>
      <c r="D319" s="19"/>
      <c r="F319" s="35"/>
    </row>
    <row r="320" customFormat="false" ht="13.2" hidden="false" customHeight="false" outlineLevel="0" collapsed="false">
      <c r="B320" s="206"/>
      <c r="C320" s="19"/>
      <c r="D320" s="19"/>
      <c r="F320" s="35"/>
    </row>
    <row r="321" customFormat="false" ht="13.2" hidden="false" customHeight="false" outlineLevel="0" collapsed="false">
      <c r="B321" s="206"/>
      <c r="C321" s="19"/>
      <c r="D321" s="19"/>
      <c r="F321" s="35"/>
    </row>
    <row r="322" customFormat="false" ht="13.2" hidden="false" customHeight="false" outlineLevel="0" collapsed="false">
      <c r="B322" s="206"/>
      <c r="C322" s="19"/>
      <c r="D322" s="19"/>
      <c r="F322" s="35"/>
    </row>
    <row r="323" customFormat="false" ht="13.2" hidden="false" customHeight="false" outlineLevel="0" collapsed="false">
      <c r="B323" s="206"/>
      <c r="C323" s="19"/>
      <c r="D323" s="19"/>
      <c r="F323" s="35"/>
    </row>
    <row r="324" customFormat="false" ht="13.2" hidden="false" customHeight="false" outlineLevel="0" collapsed="false">
      <c r="B324" s="206"/>
      <c r="C324" s="19"/>
      <c r="D324" s="19"/>
      <c r="F324" s="35"/>
    </row>
    <row r="325" customFormat="false" ht="13.2" hidden="false" customHeight="false" outlineLevel="0" collapsed="false">
      <c r="B325" s="206"/>
      <c r="C325" s="19"/>
      <c r="D325" s="19"/>
      <c r="F325" s="35"/>
    </row>
    <row r="326" customFormat="false" ht="13.2" hidden="false" customHeight="false" outlineLevel="0" collapsed="false">
      <c r="B326" s="206"/>
      <c r="C326" s="19"/>
      <c r="D326" s="19"/>
      <c r="F326" s="35"/>
    </row>
    <row r="327" customFormat="false" ht="13.2" hidden="false" customHeight="false" outlineLevel="0" collapsed="false">
      <c r="B327" s="206"/>
      <c r="C327" s="19"/>
      <c r="D327" s="19"/>
      <c r="F327" s="35"/>
    </row>
    <row r="328" customFormat="false" ht="13.2" hidden="false" customHeight="false" outlineLevel="0" collapsed="false">
      <c r="B328" s="206"/>
      <c r="C328" s="19"/>
      <c r="D328" s="19"/>
      <c r="F328" s="35"/>
    </row>
    <row r="329" customFormat="false" ht="13.2" hidden="false" customHeight="false" outlineLevel="0" collapsed="false">
      <c r="B329" s="206"/>
      <c r="C329" s="19"/>
      <c r="D329" s="19"/>
      <c r="F329" s="35"/>
    </row>
    <row r="330" customFormat="false" ht="13.2" hidden="false" customHeight="false" outlineLevel="0" collapsed="false">
      <c r="B330" s="206"/>
      <c r="C330" s="19"/>
      <c r="D330" s="19"/>
      <c r="F330" s="35"/>
    </row>
    <row r="331" customFormat="false" ht="13.2" hidden="false" customHeight="false" outlineLevel="0" collapsed="false">
      <c r="B331" s="206"/>
      <c r="C331" s="19"/>
      <c r="D331" s="19"/>
      <c r="F331" s="35"/>
    </row>
    <row r="332" customFormat="false" ht="13.2" hidden="false" customHeight="false" outlineLevel="0" collapsed="false">
      <c r="B332" s="206"/>
      <c r="C332" s="19"/>
      <c r="D332" s="19"/>
      <c r="F332" s="35"/>
    </row>
    <row r="333" customFormat="false" ht="13.2" hidden="false" customHeight="false" outlineLevel="0" collapsed="false">
      <c r="B333" s="206"/>
      <c r="C333" s="19"/>
      <c r="D333" s="19"/>
      <c r="F333" s="35"/>
    </row>
    <row r="334" customFormat="false" ht="13.2" hidden="false" customHeight="false" outlineLevel="0" collapsed="false">
      <c r="B334" s="206"/>
      <c r="C334" s="19"/>
      <c r="D334" s="19"/>
      <c r="F334" s="35"/>
    </row>
    <row r="335" customFormat="false" ht="13.2" hidden="false" customHeight="false" outlineLevel="0" collapsed="false">
      <c r="B335" s="206"/>
      <c r="C335" s="19"/>
      <c r="D335" s="19"/>
      <c r="F335" s="35"/>
    </row>
    <row r="336" customFormat="false" ht="13.2" hidden="false" customHeight="false" outlineLevel="0" collapsed="false">
      <c r="B336" s="206"/>
      <c r="C336" s="19"/>
      <c r="D336" s="19"/>
      <c r="F336" s="35"/>
    </row>
    <row r="337" customFormat="false" ht="13.2" hidden="false" customHeight="false" outlineLevel="0" collapsed="false">
      <c r="B337" s="206"/>
      <c r="C337" s="19"/>
      <c r="D337" s="19"/>
      <c r="F337" s="35"/>
    </row>
    <row r="338" customFormat="false" ht="13.2" hidden="false" customHeight="false" outlineLevel="0" collapsed="false">
      <c r="B338" s="206"/>
      <c r="C338" s="19"/>
      <c r="D338" s="19"/>
      <c r="F338" s="35"/>
    </row>
    <row r="339" customFormat="false" ht="13.2" hidden="false" customHeight="false" outlineLevel="0" collapsed="false">
      <c r="B339" s="206"/>
      <c r="C339" s="19"/>
      <c r="D339" s="19"/>
      <c r="F339" s="35"/>
    </row>
    <row r="340" customFormat="false" ht="13.2" hidden="false" customHeight="false" outlineLevel="0" collapsed="false">
      <c r="B340" s="206"/>
      <c r="C340" s="19"/>
      <c r="D340" s="19"/>
      <c r="F340" s="35"/>
    </row>
    <row r="342" customFormat="false" ht="17.4" hidden="false" customHeight="false" outlineLevel="0" collapsed="false">
      <c r="B342" s="95" t="s">
        <v>1924</v>
      </c>
    </row>
    <row r="344" customFormat="false" ht="13.2" hidden="false" customHeight="false" outlineLevel="0" collapsed="false">
      <c r="A344" s="123"/>
      <c r="B344" s="34" t="s">
        <v>1925</v>
      </c>
      <c r="C344" s="39"/>
      <c r="D344" s="207"/>
      <c r="E344" s="39"/>
      <c r="F344" s="124"/>
      <c r="G344" s="169"/>
    </row>
    <row r="345" customFormat="false" ht="13.2" hidden="false" customHeight="false" outlineLevel="0" collapsed="false">
      <c r="A345" s="123"/>
      <c r="B345" s="34"/>
      <c r="C345" s="39"/>
      <c r="D345" s="207"/>
      <c r="E345" s="39"/>
      <c r="F345" s="124"/>
      <c r="G345" s="169"/>
    </row>
    <row r="346" customFormat="false" ht="13.2" hidden="false" customHeight="false" outlineLevel="0" collapsed="false">
      <c r="A346" s="122" t="s">
        <v>2</v>
      </c>
      <c r="B346" s="23" t="s">
        <v>3</v>
      </c>
    </row>
    <row r="348" customFormat="false" ht="13.2" hidden="false" customHeight="false" outlineLevel="0" collapsed="false">
      <c r="A348" s="122" t="s">
        <v>1926</v>
      </c>
      <c r="B348" s="19" t="s">
        <v>1927</v>
      </c>
      <c r="C348" s="19"/>
      <c r="D348" s="19"/>
      <c r="E348" s="208" t="n">
        <v>187</v>
      </c>
      <c r="F348" s="19"/>
      <c r="G348" s="133" t="s">
        <v>1928</v>
      </c>
    </row>
    <row r="349" customFormat="false" ht="13.2" hidden="false" customHeight="false" outlineLevel="0" collapsed="false">
      <c r="A349" s="122" t="s">
        <v>1929</v>
      </c>
      <c r="B349" s="19" t="s">
        <v>1930</v>
      </c>
      <c r="C349" s="19"/>
      <c r="D349" s="19"/>
      <c r="E349" s="208" t="n">
        <v>800</v>
      </c>
      <c r="F349" s="19"/>
      <c r="G349" s="133" t="s">
        <v>7</v>
      </c>
    </row>
    <row r="350" customFormat="false" ht="13.2" hidden="false" customHeight="false" outlineLevel="0" collapsed="false">
      <c r="A350" s="122" t="s">
        <v>1931</v>
      </c>
      <c r="B350" s="19" t="s">
        <v>1932</v>
      </c>
      <c r="C350" s="19"/>
      <c r="D350" s="19"/>
      <c r="E350" s="208" t="n">
        <v>123</v>
      </c>
      <c r="F350" s="19"/>
      <c r="G350" s="133" t="s">
        <v>7</v>
      </c>
    </row>
    <row r="351" customFormat="false" ht="13.2" hidden="false" customHeight="false" outlineLevel="0" collapsed="false">
      <c r="A351" s="122" t="s">
        <v>1933</v>
      </c>
      <c r="B351" s="19" t="s">
        <v>1934</v>
      </c>
      <c r="C351" s="19"/>
      <c r="D351" s="19"/>
      <c r="E351" s="208" t="n">
        <v>264</v>
      </c>
      <c r="F351" s="19"/>
      <c r="G351" s="133" t="s">
        <v>7</v>
      </c>
    </row>
    <row r="352" customFormat="false" ht="13.2" hidden="false" customHeight="false" outlineLevel="0" collapsed="false">
      <c r="A352" s="122" t="s">
        <v>1935</v>
      </c>
      <c r="B352" s="19" t="s">
        <v>1936</v>
      </c>
      <c r="C352" s="19"/>
      <c r="D352" s="19"/>
      <c r="E352" s="208" t="n">
        <v>71</v>
      </c>
      <c r="F352" s="19"/>
      <c r="G352" s="133" t="s">
        <v>7</v>
      </c>
    </row>
    <row r="353" customFormat="false" ht="13.2" hidden="false" customHeight="false" outlineLevel="0" collapsed="false">
      <c r="A353" s="122" t="s">
        <v>1937</v>
      </c>
      <c r="B353" s="19" t="s">
        <v>1938</v>
      </c>
      <c r="C353" s="19"/>
      <c r="D353" s="19"/>
      <c r="E353" s="208" t="n">
        <v>161</v>
      </c>
      <c r="F353" s="19"/>
      <c r="G353" s="133" t="s">
        <v>7</v>
      </c>
    </row>
    <row r="354" customFormat="false" ht="13.2" hidden="false" customHeight="false" outlineLevel="0" collapsed="false">
      <c r="A354" s="122" t="s">
        <v>1939</v>
      </c>
      <c r="B354" s="19" t="s">
        <v>1940</v>
      </c>
      <c r="C354" s="19"/>
      <c r="D354" s="19"/>
      <c r="E354" s="208" t="n">
        <v>39</v>
      </c>
      <c r="F354" s="19"/>
      <c r="G354" s="133" t="s">
        <v>7</v>
      </c>
    </row>
    <row r="355" customFormat="false" ht="13.2" hidden="false" customHeight="false" outlineLevel="0" collapsed="false">
      <c r="A355" s="122" t="s">
        <v>1941</v>
      </c>
      <c r="B355" s="19" t="s">
        <v>1942</v>
      </c>
      <c r="C355" s="19"/>
      <c r="D355" s="19"/>
      <c r="E355" s="208" t="n">
        <v>232</v>
      </c>
      <c r="F355" s="19"/>
      <c r="G355" s="133" t="s">
        <v>7</v>
      </c>
    </row>
    <row r="356" customFormat="false" ht="13.2" hidden="false" customHeight="false" outlineLevel="0" collapsed="false">
      <c r="A356" s="122" t="s">
        <v>1943</v>
      </c>
      <c r="B356" s="19" t="s">
        <v>1944</v>
      </c>
      <c r="C356" s="19"/>
      <c r="D356" s="19"/>
      <c r="E356" s="208" t="n">
        <v>11</v>
      </c>
      <c r="F356" s="19"/>
      <c r="G356" s="133" t="s">
        <v>7</v>
      </c>
    </row>
    <row r="357" customFormat="false" ht="13.2" hidden="false" customHeight="false" outlineLevel="0" collapsed="false">
      <c r="A357" s="122" t="s">
        <v>1945</v>
      </c>
      <c r="B357" s="19" t="s">
        <v>1946</v>
      </c>
      <c r="C357" s="19"/>
      <c r="D357" s="19"/>
      <c r="E357" s="208" t="n">
        <v>61</v>
      </c>
      <c r="F357" s="19"/>
      <c r="G357" s="133" t="s">
        <v>7</v>
      </c>
    </row>
    <row r="358" customFormat="false" ht="13.2" hidden="false" customHeight="false" outlineLevel="0" collapsed="false">
      <c r="A358" s="122" t="s">
        <v>1947</v>
      </c>
      <c r="B358" s="19" t="s">
        <v>1948</v>
      </c>
      <c r="C358" s="19"/>
      <c r="D358" s="19"/>
      <c r="E358" s="208" t="n">
        <v>9</v>
      </c>
      <c r="F358" s="19"/>
      <c r="G358" s="133" t="s">
        <v>7</v>
      </c>
    </row>
    <row r="359" customFormat="false" ht="13.2" hidden="false" customHeight="false" outlineLevel="0" collapsed="false">
      <c r="A359" s="122" t="s">
        <v>1949</v>
      </c>
      <c r="B359" s="19" t="s">
        <v>1950</v>
      </c>
      <c r="C359" s="19"/>
      <c r="D359" s="19"/>
      <c r="E359" s="208" t="n">
        <v>81</v>
      </c>
      <c r="F359" s="19"/>
      <c r="G359" s="133" t="s">
        <v>7</v>
      </c>
    </row>
    <row r="360" customFormat="false" ht="13.2" hidden="false" customHeight="false" outlineLevel="0" collapsed="false">
      <c r="A360" s="122" t="s">
        <v>1951</v>
      </c>
      <c r="B360" s="19" t="s">
        <v>1952</v>
      </c>
      <c r="C360" s="19"/>
      <c r="D360" s="19"/>
      <c r="E360" s="208" t="n">
        <v>69</v>
      </c>
      <c r="F360" s="19"/>
      <c r="G360" s="133" t="s">
        <v>7</v>
      </c>
    </row>
    <row r="361" customFormat="false" ht="13.2" hidden="false" customHeight="false" outlineLevel="0" collapsed="false">
      <c r="A361" s="122" t="s">
        <v>1953</v>
      </c>
      <c r="B361" s="19" t="s">
        <v>1954</v>
      </c>
      <c r="C361" s="19"/>
      <c r="D361" s="19"/>
      <c r="E361" s="19" t="n">
        <v>7</v>
      </c>
      <c r="F361" s="19"/>
      <c r="G361" s="133" t="s">
        <v>7</v>
      </c>
    </row>
    <row r="362" customFormat="false" ht="13.2" hidden="false" customHeight="false" outlineLevel="0" collapsed="false">
      <c r="A362" s="122" t="s">
        <v>1955</v>
      </c>
      <c r="B362" s="19" t="s">
        <v>1956</v>
      </c>
      <c r="C362" s="19"/>
      <c r="D362" s="19"/>
      <c r="E362" s="208" t="n">
        <v>12</v>
      </c>
      <c r="F362" s="19"/>
      <c r="G362" s="133" t="s">
        <v>7</v>
      </c>
    </row>
    <row r="363" customFormat="false" ht="13.2" hidden="false" customHeight="false" outlineLevel="0" collapsed="false">
      <c r="A363" s="122" t="s">
        <v>1957</v>
      </c>
      <c r="B363" s="19" t="s">
        <v>1958</v>
      </c>
      <c r="C363" s="19"/>
      <c r="D363" s="19"/>
      <c r="E363" s="208" t="n">
        <v>79</v>
      </c>
      <c r="F363" s="19"/>
      <c r="G363" s="133" t="s">
        <v>7</v>
      </c>
    </row>
    <row r="364" customFormat="false" ht="13.2" hidden="false" customHeight="false" outlineLevel="0" collapsed="false">
      <c r="A364" s="122" t="s">
        <v>1959</v>
      </c>
      <c r="B364" s="19" t="s">
        <v>1960</v>
      </c>
      <c r="C364" s="19"/>
      <c r="D364" s="19"/>
      <c r="E364" s="19" t="n">
        <v>0</v>
      </c>
      <c r="F364" s="19"/>
      <c r="G364" s="133" t="s">
        <v>1961</v>
      </c>
    </row>
    <row r="365" customFormat="false" ht="13.2" hidden="false" customHeight="false" outlineLevel="0" collapsed="false">
      <c r="A365" s="122" t="s">
        <v>1962</v>
      </c>
      <c r="B365" s="19" t="s">
        <v>1963</v>
      </c>
      <c r="C365" s="19"/>
      <c r="D365" s="19"/>
      <c r="E365" s="19" t="n">
        <v>241</v>
      </c>
      <c r="F365" s="19"/>
      <c r="G365" s="133" t="s">
        <v>7</v>
      </c>
    </row>
    <row r="366" customFormat="false" ht="13.2" hidden="false" customHeight="false" outlineLevel="0" collapsed="false">
      <c r="A366" s="122" t="s">
        <v>1964</v>
      </c>
      <c r="B366" s="19" t="s">
        <v>1965</v>
      </c>
      <c r="C366" s="19"/>
      <c r="D366" s="19"/>
      <c r="E366" s="208" t="n">
        <v>41</v>
      </c>
      <c r="F366" s="19"/>
      <c r="G366" s="133" t="s">
        <v>7</v>
      </c>
    </row>
    <row r="367" customFormat="false" ht="13.2" hidden="false" customHeight="false" outlineLevel="0" collapsed="false">
      <c r="A367" s="122" t="s">
        <v>1966</v>
      </c>
      <c r="B367" s="19" t="s">
        <v>1967</v>
      </c>
      <c r="C367" s="19"/>
      <c r="D367" s="19"/>
      <c r="E367" s="208" t="n">
        <v>257</v>
      </c>
      <c r="F367" s="19"/>
      <c r="G367" s="133" t="s">
        <v>7</v>
      </c>
    </row>
    <row r="368" customFormat="false" ht="13.2" hidden="false" customHeight="false" outlineLevel="0" collapsed="false">
      <c r="A368" s="122" t="s">
        <v>1968</v>
      </c>
      <c r="B368" s="19" t="s">
        <v>1969</v>
      </c>
      <c r="C368" s="19"/>
      <c r="D368" s="19"/>
      <c r="E368" s="208" t="n">
        <v>515</v>
      </c>
      <c r="F368" s="19"/>
      <c r="G368" s="133" t="s">
        <v>7</v>
      </c>
    </row>
    <row r="369" customFormat="false" ht="13.2" hidden="false" customHeight="false" outlineLevel="0" collapsed="false">
      <c r="A369" s="122" t="s">
        <v>1970</v>
      </c>
      <c r="B369" s="19" t="s">
        <v>1971</v>
      </c>
      <c r="C369" s="19"/>
      <c r="D369" s="19"/>
      <c r="E369" s="208" t="n">
        <v>34</v>
      </c>
      <c r="F369" s="19"/>
      <c r="G369" s="133" t="s">
        <v>7</v>
      </c>
    </row>
    <row r="370" customFormat="false" ht="13.2" hidden="false" customHeight="false" outlineLevel="0" collapsed="false">
      <c r="A370" s="122" t="s">
        <v>1972</v>
      </c>
      <c r="B370" s="19" t="s">
        <v>1973</v>
      </c>
      <c r="C370" s="19"/>
      <c r="D370" s="19"/>
      <c r="E370" s="208" t="n">
        <v>324</v>
      </c>
      <c r="F370" s="19"/>
      <c r="G370" s="133" t="s">
        <v>7</v>
      </c>
    </row>
    <row r="371" customFormat="false" ht="13.2" hidden="false" customHeight="false" outlineLevel="0" collapsed="false">
      <c r="A371" s="122" t="s">
        <v>1974</v>
      </c>
      <c r="B371" s="19" t="s">
        <v>1975</v>
      </c>
      <c r="C371" s="19"/>
      <c r="D371" s="19"/>
      <c r="E371" s="208" t="n">
        <v>36</v>
      </c>
      <c r="F371" s="19"/>
      <c r="G371" s="133" t="s">
        <v>7</v>
      </c>
    </row>
    <row r="372" customFormat="false" ht="13.2" hidden="false" customHeight="false" outlineLevel="0" collapsed="false">
      <c r="A372" s="122" t="s">
        <v>1976</v>
      </c>
      <c r="B372" s="19" t="s">
        <v>1977</v>
      </c>
      <c r="C372" s="19"/>
      <c r="D372" s="19"/>
      <c r="E372" s="208" t="n">
        <v>8</v>
      </c>
      <c r="F372" s="19"/>
      <c r="G372" s="133" t="s">
        <v>7</v>
      </c>
    </row>
    <row r="373" customFormat="false" ht="13.2" hidden="false" customHeight="false" outlineLevel="0" collapsed="false">
      <c r="A373" s="122" t="s">
        <v>1978</v>
      </c>
      <c r="B373" s="19" t="s">
        <v>1979</v>
      </c>
      <c r="C373" s="19"/>
      <c r="D373" s="19"/>
      <c r="E373" s="208" t="n">
        <v>8</v>
      </c>
      <c r="F373" s="19"/>
      <c r="G373" s="133" t="s">
        <v>7</v>
      </c>
    </row>
    <row r="374" customFormat="false" ht="13.2" hidden="false" customHeight="false" outlineLevel="0" collapsed="false">
      <c r="A374" s="122" t="s">
        <v>1980</v>
      </c>
      <c r="B374" s="19" t="s">
        <v>1981</v>
      </c>
      <c r="C374" s="19"/>
      <c r="D374" s="19"/>
      <c r="E374" s="208" t="n">
        <v>21</v>
      </c>
      <c r="F374" s="19"/>
      <c r="G374" s="133" t="s">
        <v>7</v>
      </c>
    </row>
    <row r="375" customFormat="false" ht="13.2" hidden="false" customHeight="false" outlineLevel="0" collapsed="false">
      <c r="A375" s="122" t="s">
        <v>1982</v>
      </c>
      <c r="B375" s="19" t="s">
        <v>1983</v>
      </c>
      <c r="C375" s="19"/>
      <c r="D375" s="19"/>
      <c r="E375" s="208" t="n">
        <v>19</v>
      </c>
      <c r="F375" s="19"/>
      <c r="G375" s="133" t="s">
        <v>7</v>
      </c>
    </row>
    <row r="376" customFormat="false" ht="14.25" hidden="false" customHeight="true" outlineLevel="0" collapsed="false">
      <c r="A376" s="122" t="s">
        <v>1984</v>
      </c>
      <c r="B376" s="19" t="s">
        <v>1985</v>
      </c>
      <c r="C376" s="19"/>
      <c r="D376" s="19"/>
      <c r="E376" s="208" t="n">
        <v>70</v>
      </c>
      <c r="F376" s="19"/>
      <c r="G376" s="133" t="s">
        <v>7</v>
      </c>
    </row>
    <row r="377" s="34" customFormat="true" ht="13.2" hidden="false" customHeight="false" outlineLevel="0" collapsed="false">
      <c r="A377" s="122" t="s">
        <v>1986</v>
      </c>
      <c r="B377" s="19" t="s">
        <v>1987</v>
      </c>
      <c r="C377" s="19"/>
      <c r="D377" s="19"/>
      <c r="E377" s="208" t="n">
        <v>16</v>
      </c>
      <c r="F377" s="19"/>
      <c r="G377" s="133" t="s">
        <v>7</v>
      </c>
    </row>
    <row r="378" s="34" customFormat="true" ht="13.2" hidden="false" customHeight="false" outlineLevel="0" collapsed="false">
      <c r="A378" s="122"/>
      <c r="B378" s="19"/>
      <c r="C378" s="19"/>
      <c r="D378" s="19"/>
      <c r="E378" s="208"/>
      <c r="F378" s="19"/>
      <c r="G378" s="133"/>
    </row>
    <row r="379" s="34" customFormat="true" ht="13.2" hidden="false" customHeight="false" outlineLevel="0" collapsed="false">
      <c r="A379" s="122"/>
      <c r="B379" s="19"/>
      <c r="C379" s="19"/>
      <c r="D379" s="19"/>
      <c r="E379" s="208"/>
      <c r="F379" s="19"/>
      <c r="G379" s="133"/>
    </row>
    <row r="380" customFormat="false" ht="13.2" hidden="false" customHeight="false" outlineLevel="0" collapsed="false">
      <c r="B380" s="19"/>
      <c r="C380" s="19"/>
      <c r="D380" s="19"/>
      <c r="E380" s="19"/>
      <c r="F380" s="19"/>
      <c r="G380" s="69"/>
    </row>
    <row r="381" customFormat="false" ht="13.8" hidden="false" customHeight="false" outlineLevel="0" collapsed="false">
      <c r="B381" s="23" t="s">
        <v>1924</v>
      </c>
      <c r="C381" s="23"/>
      <c r="D381" s="19"/>
      <c r="E381" s="165" t="n">
        <f aca="false">SUM(E348:E377)</f>
        <v>3796</v>
      </c>
      <c r="F381" s="19"/>
    </row>
    <row r="382" s="42" customFormat="true" ht="16.2" hidden="false" customHeight="false" outlineLevel="0" collapsed="false">
      <c r="G382" s="18"/>
    </row>
    <row r="383" s="42" customFormat="true" ht="15.6" hidden="false" customHeight="false" outlineLevel="0" collapsed="false">
      <c r="G383" s="18"/>
    </row>
    <row r="384" s="42" customFormat="true" ht="15.6" hidden="false" customHeight="false" outlineLevel="0" collapsed="false">
      <c r="G384" s="18"/>
    </row>
    <row r="385" s="42" customFormat="true" ht="15.6" hidden="false" customHeight="false" outlineLevel="0" collapsed="false">
      <c r="G385" s="18"/>
    </row>
    <row r="386" s="42" customFormat="true" ht="15.6" hidden="false" customHeight="false" outlineLevel="0" collapsed="false">
      <c r="G386" s="18"/>
    </row>
    <row r="387" s="42" customFormat="true" ht="15.6" hidden="false" customHeight="false" outlineLevel="0" collapsed="false">
      <c r="G387" s="18"/>
    </row>
    <row r="388" s="42" customFormat="true" ht="15.6" hidden="false" customHeight="false" outlineLevel="0" collapsed="false">
      <c r="G388" s="18"/>
    </row>
    <row r="389" s="42" customFormat="true" ht="15.6" hidden="false" customHeight="false" outlineLevel="0" collapsed="false">
      <c r="G389" s="18"/>
    </row>
    <row r="390" s="42" customFormat="true" ht="15.6" hidden="false" customHeight="false" outlineLevel="0" collapsed="false">
      <c r="G390" s="18"/>
    </row>
    <row r="391" s="42" customFormat="true" ht="15.6" hidden="false" customHeight="false" outlineLevel="0" collapsed="false">
      <c r="G391" s="18"/>
    </row>
    <row r="392" s="42" customFormat="true" ht="15.6" hidden="false" customHeight="false" outlineLevel="0" collapsed="false">
      <c r="G392" s="18"/>
    </row>
    <row r="393" s="42" customFormat="true" ht="15.6" hidden="false" customHeight="false" outlineLevel="0" collapsed="false">
      <c r="G393" s="18"/>
    </row>
    <row r="394" s="42" customFormat="true" ht="15.6" hidden="false" customHeight="false" outlineLevel="0" collapsed="false">
      <c r="G394" s="18"/>
    </row>
    <row r="395" s="42" customFormat="true" ht="15.6" hidden="false" customHeight="false" outlineLevel="0" collapsed="false">
      <c r="G395" s="18"/>
    </row>
    <row r="396" s="42" customFormat="true" ht="15.6" hidden="false" customHeight="false" outlineLevel="0" collapsed="false">
      <c r="G396" s="18"/>
    </row>
    <row r="398" customFormat="false" ht="17.4" hidden="false" customHeight="false" outlineLevel="0" collapsed="false">
      <c r="B398" s="95" t="s">
        <v>1988</v>
      </c>
    </row>
    <row r="400" customFormat="false" ht="13.2" hidden="false" customHeight="false" outlineLevel="0" collapsed="false">
      <c r="A400" s="123"/>
      <c r="B400" s="34" t="s">
        <v>1989</v>
      </c>
      <c r="C400" s="34"/>
      <c r="D400" s="203"/>
      <c r="E400" s="34"/>
      <c r="F400" s="136"/>
      <c r="G400" s="169"/>
    </row>
    <row r="401" customFormat="false" ht="13.2" hidden="false" customHeight="false" outlineLevel="0" collapsed="false">
      <c r="A401" s="123"/>
      <c r="B401" s="34"/>
      <c r="C401" s="34"/>
      <c r="D401" s="203"/>
      <c r="E401" s="34"/>
      <c r="F401" s="136"/>
      <c r="G401" s="169"/>
    </row>
    <row r="402" customFormat="false" ht="13.2" hidden="false" customHeight="false" outlineLevel="0" collapsed="false">
      <c r="A402" s="122" t="s">
        <v>2</v>
      </c>
      <c r="B402" s="18" t="s">
        <v>3</v>
      </c>
    </row>
    <row r="403" customFormat="false" ht="13.2" hidden="false" customHeight="false" outlineLevel="0" collapsed="false">
      <c r="B403" s="98"/>
      <c r="C403" s="98"/>
      <c r="E403" s="98"/>
    </row>
    <row r="404" customFormat="false" ht="13.2" hidden="false" customHeight="false" outlineLevel="0" collapsed="false">
      <c r="A404" s="122" t="s">
        <v>1990</v>
      </c>
      <c r="B404" s="19" t="s">
        <v>1991</v>
      </c>
      <c r="C404" s="19"/>
      <c r="D404" s="19"/>
      <c r="E404" s="208" t="n">
        <v>710</v>
      </c>
      <c r="F404" s="19"/>
      <c r="G404" s="133" t="s">
        <v>1928</v>
      </c>
    </row>
    <row r="405" customFormat="false" ht="13.2" hidden="false" customHeight="false" outlineLevel="0" collapsed="false">
      <c r="A405" s="122" t="s">
        <v>1992</v>
      </c>
      <c r="B405" s="19" t="s">
        <v>1993</v>
      </c>
      <c r="C405" s="19"/>
      <c r="D405" s="19"/>
      <c r="E405" s="208" t="n">
        <v>505</v>
      </c>
      <c r="F405" s="19"/>
      <c r="G405" s="133" t="s">
        <v>7</v>
      </c>
    </row>
    <row r="406" customFormat="false" ht="13.2" hidden="false" customHeight="false" outlineLevel="0" collapsed="false">
      <c r="A406" s="122" t="s">
        <v>1994</v>
      </c>
      <c r="B406" s="19" t="s">
        <v>1995</v>
      </c>
      <c r="C406" s="19"/>
      <c r="D406" s="19"/>
      <c r="E406" s="208" t="n">
        <v>127</v>
      </c>
      <c r="F406" s="19"/>
      <c r="G406" s="133" t="s">
        <v>7</v>
      </c>
    </row>
    <row r="407" customFormat="false" ht="13.2" hidden="false" customHeight="false" outlineLevel="0" collapsed="false">
      <c r="A407" s="122" t="s">
        <v>1996</v>
      </c>
      <c r="B407" s="19" t="s">
        <v>1997</v>
      </c>
      <c r="C407" s="19"/>
      <c r="D407" s="19"/>
      <c r="E407" s="208" t="n">
        <v>843</v>
      </c>
      <c r="F407" s="19"/>
      <c r="G407" s="133" t="s">
        <v>7</v>
      </c>
    </row>
    <row r="408" customFormat="false" ht="13.2" hidden="false" customHeight="false" outlineLevel="0" collapsed="false">
      <c r="A408" s="122" t="s">
        <v>1998</v>
      </c>
      <c r="B408" s="19" t="s">
        <v>1999</v>
      </c>
      <c r="C408" s="19"/>
      <c r="D408" s="19"/>
      <c r="E408" s="19" t="n">
        <v>9</v>
      </c>
      <c r="F408" s="19"/>
      <c r="G408" s="133" t="s">
        <v>2000</v>
      </c>
    </row>
    <row r="409" customFormat="false" ht="13.2" hidden="false" customHeight="false" outlineLevel="0" collapsed="false">
      <c r="A409" s="122" t="s">
        <v>2001</v>
      </c>
      <c r="B409" s="19" t="s">
        <v>2002</v>
      </c>
      <c r="C409" s="19"/>
      <c r="D409" s="19"/>
      <c r="E409" s="208" t="n">
        <v>211</v>
      </c>
      <c r="F409" s="19"/>
      <c r="G409" s="133" t="s">
        <v>7</v>
      </c>
    </row>
    <row r="410" customFormat="false" ht="13.2" hidden="false" customHeight="false" outlineLevel="0" collapsed="false">
      <c r="A410" s="122" t="s">
        <v>2003</v>
      </c>
      <c r="B410" s="19" t="s">
        <v>2004</v>
      </c>
      <c r="C410" s="19"/>
      <c r="D410" s="19"/>
      <c r="E410" s="208" t="n">
        <v>150</v>
      </c>
      <c r="F410" s="19"/>
      <c r="G410" s="133" t="s">
        <v>7</v>
      </c>
    </row>
    <row r="411" customFormat="false" ht="13.2" hidden="false" customHeight="false" outlineLevel="0" collapsed="false">
      <c r="A411" s="122" t="s">
        <v>2005</v>
      </c>
      <c r="B411" s="19" t="s">
        <v>2006</v>
      </c>
      <c r="C411" s="19"/>
      <c r="D411" s="19"/>
      <c r="E411" s="208" t="n">
        <v>66</v>
      </c>
      <c r="F411" s="19"/>
      <c r="G411" s="133" t="s">
        <v>7</v>
      </c>
    </row>
    <row r="412" customFormat="false" ht="13.2" hidden="false" customHeight="false" outlineLevel="0" collapsed="false">
      <c r="A412" s="122" t="s">
        <v>2007</v>
      </c>
      <c r="B412" s="19" t="s">
        <v>2008</v>
      </c>
      <c r="C412" s="19"/>
      <c r="D412" s="19"/>
      <c r="E412" s="208" t="n">
        <v>11</v>
      </c>
      <c r="F412" s="19"/>
      <c r="G412" s="133" t="s">
        <v>7</v>
      </c>
    </row>
    <row r="413" customFormat="false" ht="13.2" hidden="false" customHeight="false" outlineLevel="0" collapsed="false">
      <c r="A413" s="122" t="s">
        <v>2009</v>
      </c>
      <c r="B413" s="19" t="s">
        <v>2010</v>
      </c>
      <c r="C413" s="19"/>
      <c r="D413" s="19"/>
      <c r="E413" s="208" t="n">
        <v>75</v>
      </c>
      <c r="F413" s="19"/>
      <c r="G413" s="133" t="s">
        <v>7</v>
      </c>
    </row>
    <row r="414" customFormat="false" ht="13.2" hidden="false" customHeight="false" outlineLevel="0" collapsed="false">
      <c r="A414" s="122" t="s">
        <v>2011</v>
      </c>
      <c r="B414" s="19" t="s">
        <v>2012</v>
      </c>
      <c r="C414" s="19"/>
      <c r="D414" s="19"/>
      <c r="E414" s="208" t="n">
        <v>911</v>
      </c>
      <c r="F414" s="19"/>
      <c r="G414" s="133" t="s">
        <v>7</v>
      </c>
    </row>
    <row r="415" customFormat="false" ht="13.2" hidden="false" customHeight="false" outlineLevel="0" collapsed="false">
      <c r="A415" s="122" t="s">
        <v>2013</v>
      </c>
      <c r="B415" s="19" t="s">
        <v>2014</v>
      </c>
      <c r="C415" s="19"/>
      <c r="D415" s="19"/>
      <c r="E415" s="208" t="n">
        <v>310</v>
      </c>
      <c r="F415" s="19"/>
      <c r="G415" s="133" t="s">
        <v>7</v>
      </c>
    </row>
    <row r="416" customFormat="false" ht="13.2" hidden="false" customHeight="false" outlineLevel="0" collapsed="false">
      <c r="A416" s="122" t="s">
        <v>2015</v>
      </c>
      <c r="B416" s="19" t="s">
        <v>2016</v>
      </c>
      <c r="C416" s="19"/>
      <c r="D416" s="19"/>
      <c r="E416" s="208" t="n">
        <v>1</v>
      </c>
      <c r="F416" s="19" t="s">
        <v>335</v>
      </c>
      <c r="G416" s="133" t="s">
        <v>2017</v>
      </c>
    </row>
    <row r="417" customFormat="false" ht="13.2" hidden="false" customHeight="false" outlineLevel="0" collapsed="false">
      <c r="A417" s="122" t="s">
        <v>2018</v>
      </c>
      <c r="B417" s="0" t="s">
        <v>2019</v>
      </c>
      <c r="D417" s="0"/>
      <c r="E417" s="0" t="n">
        <v>298</v>
      </c>
      <c r="F417" s="0"/>
      <c r="G417" s="133" t="s">
        <v>1928</v>
      </c>
    </row>
    <row r="418" customFormat="false" ht="13.2" hidden="false" customHeight="false" outlineLevel="0" collapsed="false">
      <c r="A418" s="122" t="s">
        <v>2020</v>
      </c>
      <c r="B418" s="0" t="s">
        <v>2021</v>
      </c>
      <c r="D418" s="0"/>
      <c r="E418" s="0" t="n">
        <v>580</v>
      </c>
      <c r="F418" s="0"/>
      <c r="G418" s="133" t="s">
        <v>7</v>
      </c>
    </row>
    <row r="419" customFormat="false" ht="13.2" hidden="false" customHeight="false" outlineLevel="0" collapsed="false">
      <c r="A419" s="122" t="s">
        <v>2022</v>
      </c>
      <c r="B419" s="0" t="s">
        <v>2023</v>
      </c>
      <c r="D419" s="0"/>
      <c r="E419" s="0" t="n">
        <v>360</v>
      </c>
      <c r="F419" s="0"/>
      <c r="G419" s="133" t="s">
        <v>2024</v>
      </c>
    </row>
    <row r="420" customFormat="false" ht="13.2" hidden="false" customHeight="false" outlineLevel="0" collapsed="false">
      <c r="D420" s="0"/>
      <c r="F420" s="0"/>
      <c r="G420" s="69"/>
    </row>
    <row r="421" customFormat="false" ht="16.2" hidden="false" customHeight="false" outlineLevel="0" collapsed="false">
      <c r="B421" s="23" t="s">
        <v>1988</v>
      </c>
      <c r="C421" s="23"/>
      <c r="D421" s="23"/>
      <c r="E421" s="26" t="n">
        <f aca="false">SUM(E404:E420)</f>
        <v>5167</v>
      </c>
      <c r="F421" s="166"/>
      <c r="G421" s="180"/>
    </row>
    <row r="422" customFormat="false" ht="13.8" hidden="false" customHeight="false" outlineLevel="0" collapsed="false"/>
    <row r="423" customFormat="false" ht="13.8" hidden="false" customHeight="false" outlineLevel="0" collapsed="false">
      <c r="A423" s="197"/>
      <c r="B423" s="46"/>
      <c r="C423" s="46"/>
      <c r="D423" s="46"/>
      <c r="E423" s="46"/>
      <c r="F423" s="46"/>
    </row>
    <row r="424" s="34" customFormat="true" ht="15.6" hidden="false" customHeight="false" outlineLevel="0" collapsed="false">
      <c r="A424" s="122"/>
      <c r="B424" s="23"/>
      <c r="C424" s="23"/>
      <c r="D424" s="19"/>
      <c r="E424" s="209"/>
      <c r="F424" s="166"/>
      <c r="G424" s="69"/>
    </row>
    <row r="454" s="34" customFormat="true" ht="17.4" hidden="false" customHeight="false" outlineLevel="0" collapsed="false">
      <c r="A454" s="122"/>
      <c r="B454" s="95" t="s">
        <v>2025</v>
      </c>
      <c r="C454" s="0"/>
      <c r="D454" s="164"/>
      <c r="E454" s="0"/>
      <c r="F454" s="70"/>
      <c r="G454" s="133"/>
    </row>
    <row r="455" s="34" customFormat="true" ht="13.2" hidden="false" customHeight="false" outlineLevel="0" collapsed="false">
      <c r="A455" s="122"/>
      <c r="B455" s="0"/>
      <c r="C455" s="0"/>
      <c r="D455" s="164"/>
      <c r="E455" s="0"/>
      <c r="F455" s="70"/>
      <c r="G455" s="133"/>
    </row>
    <row r="456" s="34" customFormat="true" ht="13.2" hidden="false" customHeight="false" outlineLevel="0" collapsed="false">
      <c r="A456" s="122"/>
      <c r="B456" s="0"/>
      <c r="C456" s="0"/>
      <c r="D456" s="164"/>
      <c r="E456" s="0"/>
      <c r="F456" s="70"/>
      <c r="G456" s="133"/>
    </row>
    <row r="457" s="34" customFormat="true" ht="13.2" hidden="false" customHeight="false" outlineLevel="0" collapsed="false">
      <c r="A457" s="122"/>
      <c r="B457" s="56" t="s">
        <v>2026</v>
      </c>
      <c r="C457" s="0"/>
      <c r="D457" s="164"/>
      <c r="E457" s="0"/>
      <c r="F457" s="70"/>
      <c r="G457" s="133"/>
    </row>
    <row r="458" s="34" customFormat="true" ht="13.8" hidden="false" customHeight="false" outlineLevel="0" collapsed="false">
      <c r="A458" s="122"/>
      <c r="B458" s="13"/>
      <c r="C458" s="0"/>
      <c r="D458" s="164"/>
      <c r="E458" s="0"/>
      <c r="F458" s="70"/>
      <c r="G458" s="133"/>
    </row>
    <row r="459" s="34" customFormat="true" ht="13.2" hidden="false" customHeight="false" outlineLevel="0" collapsed="false">
      <c r="A459" s="129" t="s">
        <v>2</v>
      </c>
      <c r="B459" s="54" t="s">
        <v>3</v>
      </c>
      <c r="C459" s="0"/>
      <c r="D459" s="164"/>
      <c r="E459" s="0"/>
      <c r="F459" s="70"/>
      <c r="G459" s="133"/>
    </row>
    <row r="460" s="34" customFormat="true" ht="13.2" hidden="false" customHeight="false" outlineLevel="0" collapsed="false">
      <c r="A460" s="129"/>
      <c r="B460" s="54"/>
      <c r="C460" s="0"/>
      <c r="D460" s="164"/>
      <c r="E460" s="0"/>
      <c r="F460" s="70"/>
      <c r="G460" s="133"/>
    </row>
    <row r="461" s="34" customFormat="true" ht="13.2" hidden="false" customHeight="false" outlineLevel="0" collapsed="false">
      <c r="A461" s="122" t="s">
        <v>2027</v>
      </c>
      <c r="B461" s="19" t="s">
        <v>2028</v>
      </c>
      <c r="C461" s="19"/>
      <c r="D461" s="19" t="n">
        <v>1106</v>
      </c>
      <c r="F461" s="133" t="s">
        <v>2024</v>
      </c>
    </row>
    <row r="462" s="34" customFormat="true" ht="13.2" hidden="false" customHeight="false" outlineLevel="0" collapsed="false">
      <c r="A462" s="122" t="s">
        <v>2029</v>
      </c>
      <c r="B462" s="19" t="s">
        <v>2030</v>
      </c>
      <c r="C462" s="19"/>
      <c r="D462" s="19" t="n">
        <v>173</v>
      </c>
      <c r="F462" s="133" t="s">
        <v>7</v>
      </c>
    </row>
    <row r="463" s="34" customFormat="true" ht="13.2" hidden="false" customHeight="false" outlineLevel="0" collapsed="false">
      <c r="A463" s="122" t="s">
        <v>2031</v>
      </c>
      <c r="B463" s="19" t="s">
        <v>2032</v>
      </c>
      <c r="C463" s="19"/>
      <c r="D463" s="19" t="n">
        <v>125</v>
      </c>
      <c r="F463" s="133" t="s">
        <v>7</v>
      </c>
    </row>
    <row r="464" s="34" customFormat="true" ht="13.2" hidden="false" customHeight="false" outlineLevel="0" collapsed="false">
      <c r="A464" s="122" t="s">
        <v>2033</v>
      </c>
      <c r="B464" s="19" t="s">
        <v>2034</v>
      </c>
      <c r="C464" s="19"/>
      <c r="D464" s="208" t="n">
        <v>1351</v>
      </c>
      <c r="F464" s="133" t="s">
        <v>7</v>
      </c>
    </row>
    <row r="465" s="34" customFormat="true" ht="13.2" hidden="false" customHeight="false" outlineLevel="0" collapsed="false">
      <c r="A465" s="122" t="s">
        <v>2035</v>
      </c>
      <c r="B465" s="19" t="s">
        <v>2036</v>
      </c>
      <c r="C465" s="19"/>
      <c r="D465" s="208" t="n">
        <v>190</v>
      </c>
      <c r="F465" s="35" t="s">
        <v>7</v>
      </c>
    </row>
    <row r="466" s="34" customFormat="true" ht="13.2" hidden="false" customHeight="false" outlineLevel="0" collapsed="false">
      <c r="A466" s="122" t="s">
        <v>2037</v>
      </c>
      <c r="B466" s="19" t="s">
        <v>2038</v>
      </c>
      <c r="C466" s="19"/>
      <c r="D466" s="208" t="n">
        <v>93</v>
      </c>
      <c r="F466" s="133" t="s">
        <v>7</v>
      </c>
    </row>
    <row r="467" s="34" customFormat="true" ht="13.2" hidden="false" customHeight="false" outlineLevel="0" collapsed="false">
      <c r="A467" s="122" t="s">
        <v>2039</v>
      </c>
      <c r="B467" s="19" t="s">
        <v>2040</v>
      </c>
      <c r="C467" s="19"/>
      <c r="D467" s="208" t="n">
        <v>138</v>
      </c>
      <c r="F467" s="133" t="s">
        <v>7</v>
      </c>
    </row>
    <row r="468" s="34" customFormat="true" ht="13.2" hidden="false" customHeight="false" outlineLevel="0" collapsed="false">
      <c r="A468" s="122" t="s">
        <v>2041</v>
      </c>
      <c r="B468" s="19" t="s">
        <v>2042</v>
      </c>
      <c r="C468" s="19"/>
      <c r="D468" s="208" t="n">
        <v>55</v>
      </c>
      <c r="F468" s="133" t="s">
        <v>7</v>
      </c>
    </row>
    <row r="469" s="34" customFormat="true" ht="13.2" hidden="false" customHeight="false" outlineLevel="0" collapsed="false">
      <c r="A469" s="122" t="s">
        <v>2043</v>
      </c>
      <c r="B469" s="19" t="s">
        <v>2044</v>
      </c>
      <c r="C469" s="19"/>
      <c r="D469" s="208" t="n">
        <v>742</v>
      </c>
      <c r="F469" s="133" t="s">
        <v>7</v>
      </c>
    </row>
    <row r="470" s="34" customFormat="true" ht="13.2" hidden="false" customHeight="false" outlineLevel="0" collapsed="false">
      <c r="A470" s="122" t="s">
        <v>2045</v>
      </c>
      <c r="B470" s="19" t="s">
        <v>2046</v>
      </c>
      <c r="C470" s="19"/>
      <c r="D470" s="208" t="n">
        <v>166</v>
      </c>
      <c r="F470" s="133" t="s">
        <v>2047</v>
      </c>
    </row>
    <row r="471" customFormat="false" ht="13.2" hidden="false" customHeight="false" outlineLevel="0" collapsed="false">
      <c r="A471" s="122" t="s">
        <v>2048</v>
      </c>
      <c r="B471" s="0" t="s">
        <v>2049</v>
      </c>
      <c r="D471" s="164" t="n">
        <v>68</v>
      </c>
      <c r="E471" s="34"/>
      <c r="F471" s="133" t="s">
        <v>2050</v>
      </c>
    </row>
    <row r="472" customFormat="false" ht="13.2" hidden="false" customHeight="false" outlineLevel="0" collapsed="false">
      <c r="A472" s="122" t="s">
        <v>2051</v>
      </c>
      <c r="B472" s="0" t="s">
        <v>2052</v>
      </c>
      <c r="D472" s="164" t="n">
        <v>27</v>
      </c>
      <c r="E472" s="34"/>
      <c r="F472" s="133" t="s">
        <v>7</v>
      </c>
    </row>
    <row r="473" customFormat="false" ht="13.2" hidden="false" customHeight="false" outlineLevel="0" collapsed="false">
      <c r="A473" s="122" t="s">
        <v>2053</v>
      </c>
      <c r="B473" s="0" t="s">
        <v>2054</v>
      </c>
      <c r="D473" s="164" t="n">
        <v>204</v>
      </c>
      <c r="E473" s="34"/>
      <c r="F473" s="133" t="s">
        <v>7</v>
      </c>
    </row>
    <row r="474" s="34" customFormat="true" ht="13.2" hidden="false" customHeight="false" outlineLevel="0" collapsed="false">
      <c r="A474" s="122" t="s">
        <v>2055</v>
      </c>
      <c r="B474" s="0" t="s">
        <v>2056</v>
      </c>
      <c r="C474" s="0"/>
      <c r="D474" s="164" t="n">
        <v>19</v>
      </c>
      <c r="F474" s="133" t="s">
        <v>7</v>
      </c>
    </row>
    <row r="475" s="34" customFormat="true" ht="13.2" hidden="false" customHeight="false" outlineLevel="0" collapsed="false">
      <c r="A475" s="122" t="s">
        <v>2057</v>
      </c>
      <c r="B475" s="0" t="s">
        <v>2058</v>
      </c>
      <c r="C475" s="0"/>
      <c r="D475" s="164" t="n">
        <v>1211</v>
      </c>
      <c r="F475" s="133" t="s">
        <v>7</v>
      </c>
    </row>
    <row r="476" s="34" customFormat="true" ht="13.2" hidden="false" customHeight="false" outlineLevel="0" collapsed="false">
      <c r="A476" s="122" t="s">
        <v>2059</v>
      </c>
      <c r="B476" s="0" t="s">
        <v>2060</v>
      </c>
      <c r="C476" s="0"/>
      <c r="D476" s="164" t="n">
        <v>76</v>
      </c>
      <c r="F476" s="133" t="s">
        <v>2061</v>
      </c>
    </row>
    <row r="477" s="34" customFormat="true" ht="13.2" hidden="false" customHeight="false" outlineLevel="0" collapsed="false">
      <c r="A477" s="122" t="s">
        <v>2062</v>
      </c>
      <c r="B477" s="0" t="s">
        <v>2063</v>
      </c>
      <c r="C477" s="0"/>
      <c r="D477" s="164" t="n">
        <v>173</v>
      </c>
      <c r="F477" s="133" t="s">
        <v>7</v>
      </c>
    </row>
    <row r="478" s="34" customFormat="true" ht="13.2" hidden="false" customHeight="false" outlineLevel="0" collapsed="false">
      <c r="A478" s="122" t="s">
        <v>2064</v>
      </c>
      <c r="B478" s="0" t="s">
        <v>2065</v>
      </c>
      <c r="C478" s="0"/>
      <c r="D478" s="164" t="n">
        <v>42</v>
      </c>
      <c r="F478" s="133" t="s">
        <v>7</v>
      </c>
    </row>
    <row r="479" s="34" customFormat="true" ht="13.2" hidden="false" customHeight="false" outlineLevel="0" collapsed="false">
      <c r="A479" s="122" t="s">
        <v>2066</v>
      </c>
      <c r="B479" s="0" t="s">
        <v>2067</v>
      </c>
      <c r="C479" s="0"/>
      <c r="D479" s="164" t="n">
        <v>474</v>
      </c>
      <c r="F479" s="133" t="s">
        <v>7</v>
      </c>
    </row>
    <row r="480" s="34" customFormat="true" ht="13.2" hidden="false" customHeight="false" outlineLevel="0" collapsed="false">
      <c r="A480" s="122" t="s">
        <v>2068</v>
      </c>
      <c r="B480" s="0" t="s">
        <v>2069</v>
      </c>
      <c r="C480" s="0"/>
      <c r="D480" s="164" t="n">
        <v>53</v>
      </c>
      <c r="F480" s="133" t="s">
        <v>7</v>
      </c>
    </row>
    <row r="481" s="34" customFormat="true" ht="13.2" hidden="false" customHeight="false" outlineLevel="0" collapsed="false">
      <c r="A481" s="122" t="s">
        <v>2070</v>
      </c>
      <c r="B481" s="19" t="s">
        <v>2071</v>
      </c>
      <c r="C481" s="19"/>
      <c r="D481" s="208" t="n">
        <v>21</v>
      </c>
      <c r="F481" s="133" t="s">
        <v>2072</v>
      </c>
    </row>
    <row r="482" s="34" customFormat="true" ht="13.2" hidden="false" customHeight="false" outlineLevel="0" collapsed="false">
      <c r="A482" s="122"/>
      <c r="B482" s="0"/>
      <c r="C482" s="0"/>
      <c r="D482" s="164"/>
      <c r="F482" s="133"/>
    </row>
    <row r="483" s="34" customFormat="true" ht="13.2" hidden="false" customHeight="false" outlineLevel="0" collapsed="false">
      <c r="A483" s="122"/>
      <c r="B483" s="0"/>
      <c r="C483" s="0"/>
      <c r="D483" s="164"/>
      <c r="F483" s="133"/>
    </row>
    <row r="484" s="34" customFormat="true" ht="13.8" hidden="false" customHeight="false" outlineLevel="0" collapsed="false">
      <c r="A484" s="66" t="s">
        <v>2073</v>
      </c>
      <c r="B484" s="0"/>
      <c r="C484" s="66"/>
      <c r="D484" s="202" t="n">
        <f aca="false">SUM(D461:D481)</f>
        <v>6507</v>
      </c>
      <c r="F484" s="133"/>
    </row>
    <row r="485" s="34" customFormat="true" ht="16.2" hidden="false" customHeight="false" outlineLevel="0" collapsed="false">
      <c r="A485" s="122"/>
      <c r="B485" s="23"/>
      <c r="C485" s="23"/>
      <c r="D485" s="19"/>
      <c r="E485" s="209"/>
      <c r="F485" s="166"/>
      <c r="G485" s="69"/>
    </row>
    <row r="512" s="34" customFormat="true" ht="17.4" hidden="false" customHeight="false" outlineLevel="0" collapsed="false">
      <c r="A512" s="122"/>
      <c r="B512" s="95" t="s">
        <v>2074</v>
      </c>
      <c r="C512" s="0"/>
      <c r="D512" s="164"/>
      <c r="E512" s="0"/>
      <c r="F512" s="70"/>
      <c r="G512" s="133"/>
    </row>
    <row r="513" s="34" customFormat="true" ht="21" hidden="false" customHeight="false" outlineLevel="0" collapsed="false">
      <c r="A513" s="122"/>
      <c r="B513" s="45"/>
      <c r="C513" s="0"/>
      <c r="D513" s="164"/>
      <c r="E513" s="0"/>
      <c r="F513" s="70"/>
      <c r="G513" s="210"/>
      <c r="H513" s="211"/>
      <c r="I513" s="211"/>
      <c r="J513" s="211"/>
    </row>
    <row r="514" s="34" customFormat="true" ht="13.2" hidden="false" customHeight="false" outlineLevel="0" collapsed="false">
      <c r="A514" s="122"/>
      <c r="B514" s="0"/>
      <c r="C514" s="0"/>
      <c r="D514" s="164"/>
      <c r="E514" s="0"/>
      <c r="F514" s="70"/>
      <c r="G514" s="210"/>
      <c r="H514" s="211"/>
      <c r="I514" s="211"/>
      <c r="J514" s="211"/>
    </row>
    <row r="515" s="34" customFormat="true" ht="15" hidden="false" customHeight="true" outlineLevel="0" collapsed="false">
      <c r="A515" s="123"/>
      <c r="B515" s="34" t="s">
        <v>2075</v>
      </c>
      <c r="D515" s="203"/>
      <c r="F515" s="136"/>
      <c r="G515" s="212"/>
      <c r="H515" s="211"/>
      <c r="I515" s="211"/>
      <c r="J515" s="211"/>
    </row>
    <row r="516" s="34" customFormat="true" ht="13.2" hidden="false" customHeight="false" outlineLevel="0" collapsed="false">
      <c r="A516" s="123"/>
      <c r="D516" s="203"/>
      <c r="F516" s="136"/>
      <c r="G516" s="212"/>
      <c r="H516" s="211"/>
      <c r="I516" s="211"/>
      <c r="J516" s="211"/>
    </row>
    <row r="517" s="34" customFormat="true" ht="13.2" hidden="false" customHeight="false" outlineLevel="0" collapsed="false">
      <c r="A517" s="122" t="s">
        <v>2</v>
      </c>
      <c r="B517" s="23" t="s">
        <v>3</v>
      </c>
      <c r="C517" s="0"/>
      <c r="D517" s="164"/>
      <c r="E517" s="0"/>
      <c r="F517" s="70"/>
      <c r="G517" s="210"/>
      <c r="H517" s="211"/>
      <c r="I517" s="211"/>
      <c r="J517" s="211"/>
    </row>
    <row r="518" s="34" customFormat="true" ht="13.2" hidden="false" customHeight="false" outlineLevel="0" collapsed="false">
      <c r="A518" s="122"/>
      <c r="B518" s="0"/>
      <c r="C518" s="0"/>
      <c r="D518" s="164"/>
      <c r="E518" s="0"/>
      <c r="F518" s="70"/>
      <c r="G518" s="210"/>
      <c r="H518" s="211"/>
      <c r="I518" s="211"/>
      <c r="J518" s="211"/>
    </row>
    <row r="519" s="34" customFormat="true" ht="13.2" hidden="false" customHeight="false" outlineLevel="0" collapsed="false">
      <c r="A519" s="122" t="s">
        <v>2076</v>
      </c>
      <c r="B519" s="19" t="s">
        <v>2077</v>
      </c>
      <c r="C519" s="19"/>
      <c r="D519" s="208" t="n">
        <v>130</v>
      </c>
      <c r="E519" s="19"/>
      <c r="F519" s="133" t="s">
        <v>2050</v>
      </c>
      <c r="G519" s="211"/>
      <c r="H519" s="211"/>
      <c r="I519" s="211"/>
      <c r="J519" s="211"/>
    </row>
    <row r="520" s="34" customFormat="true" ht="13.2" hidden="false" customHeight="false" outlineLevel="0" collapsed="false">
      <c r="A520" s="122" t="s">
        <v>2078</v>
      </c>
      <c r="B520" s="19" t="s">
        <v>2079</v>
      </c>
      <c r="C520" s="19"/>
      <c r="D520" s="208" t="n">
        <v>123</v>
      </c>
      <c r="E520" s="19"/>
      <c r="F520" s="133" t="s">
        <v>7</v>
      </c>
      <c r="G520" s="211"/>
      <c r="H520" s="211"/>
      <c r="I520" s="211"/>
      <c r="J520" s="211"/>
    </row>
    <row r="521" s="34" customFormat="true" ht="13.2" hidden="false" customHeight="false" outlineLevel="0" collapsed="false">
      <c r="A521" s="122" t="s">
        <v>2080</v>
      </c>
      <c r="B521" s="19" t="s">
        <v>2081</v>
      </c>
      <c r="C521" s="19"/>
      <c r="D521" s="208" t="n">
        <v>71</v>
      </c>
      <c r="E521" s="19"/>
      <c r="F521" s="133" t="s">
        <v>7</v>
      </c>
      <c r="G521" s="211"/>
      <c r="H521" s="211"/>
      <c r="I521" s="211"/>
      <c r="J521" s="211"/>
    </row>
    <row r="522" s="34" customFormat="true" ht="13.2" hidden="false" customHeight="false" outlineLevel="0" collapsed="false">
      <c r="A522" s="122" t="s">
        <v>2082</v>
      </c>
      <c r="B522" s="19" t="s">
        <v>2083</v>
      </c>
      <c r="C522" s="19"/>
      <c r="D522" s="208" t="n">
        <v>291</v>
      </c>
      <c r="E522" s="19"/>
      <c r="F522" s="133" t="s">
        <v>7</v>
      </c>
      <c r="G522" s="211"/>
      <c r="H522" s="211"/>
      <c r="I522" s="211"/>
      <c r="J522" s="211"/>
    </row>
    <row r="523" s="34" customFormat="true" ht="13.2" hidden="false" customHeight="false" outlineLevel="0" collapsed="false">
      <c r="A523" s="122" t="s">
        <v>2084</v>
      </c>
      <c r="B523" s="19" t="s">
        <v>2085</v>
      </c>
      <c r="C523" s="19"/>
      <c r="D523" s="208" t="n">
        <v>566</v>
      </c>
      <c r="E523" s="19"/>
      <c r="F523" s="133" t="s">
        <v>7</v>
      </c>
      <c r="G523" s="211"/>
      <c r="H523" s="211"/>
      <c r="I523" s="211"/>
      <c r="J523" s="211"/>
    </row>
    <row r="524" s="34" customFormat="true" ht="13.2" hidden="false" customHeight="false" outlineLevel="0" collapsed="false">
      <c r="A524" s="122" t="s">
        <v>2086</v>
      </c>
      <c r="B524" s="19" t="s">
        <v>2087</v>
      </c>
      <c r="C524" s="19"/>
      <c r="D524" s="208" t="n">
        <v>429</v>
      </c>
      <c r="E524" s="19"/>
      <c r="F524" s="133" t="s">
        <v>7</v>
      </c>
      <c r="G524" s="211"/>
      <c r="H524" s="211"/>
      <c r="I524" s="211"/>
      <c r="J524" s="211"/>
    </row>
    <row r="525" s="34" customFormat="true" ht="13.2" hidden="false" customHeight="false" outlineLevel="0" collapsed="false">
      <c r="A525" s="122" t="s">
        <v>2088</v>
      </c>
      <c r="B525" s="19" t="s">
        <v>2089</v>
      </c>
      <c r="C525" s="19"/>
      <c r="D525" s="208" t="n">
        <v>87</v>
      </c>
      <c r="E525" s="19"/>
      <c r="F525" s="133" t="s">
        <v>2047</v>
      </c>
      <c r="G525" s="211"/>
      <c r="H525" s="211"/>
      <c r="I525" s="211"/>
      <c r="J525" s="211"/>
    </row>
    <row r="526" s="34" customFormat="true" ht="13.2" hidden="false" customHeight="false" outlineLevel="0" collapsed="false">
      <c r="A526" s="122" t="s">
        <v>2090</v>
      </c>
      <c r="B526" s="19" t="s">
        <v>2091</v>
      </c>
      <c r="C526" s="19"/>
      <c r="D526" s="208" t="n">
        <v>54</v>
      </c>
      <c r="E526" s="19"/>
      <c r="F526" s="133" t="s">
        <v>7</v>
      </c>
      <c r="G526" s="211"/>
      <c r="H526" s="211"/>
      <c r="I526" s="211"/>
      <c r="J526" s="211"/>
    </row>
    <row r="527" s="34" customFormat="true" ht="13.2" hidden="false" customHeight="false" outlineLevel="0" collapsed="false">
      <c r="A527" s="122" t="s">
        <v>2092</v>
      </c>
      <c r="B527" s="19" t="s">
        <v>2093</v>
      </c>
      <c r="C527" s="19"/>
      <c r="D527" s="208" t="n">
        <v>236</v>
      </c>
      <c r="E527" s="19"/>
      <c r="F527" s="133" t="s">
        <v>7</v>
      </c>
      <c r="G527" s="211"/>
      <c r="H527" s="211"/>
      <c r="I527" s="211"/>
      <c r="J527" s="211"/>
    </row>
    <row r="528" s="34" customFormat="true" ht="13.2" hidden="false" customHeight="false" outlineLevel="0" collapsed="false">
      <c r="A528" s="122" t="s">
        <v>2094</v>
      </c>
      <c r="B528" s="19" t="s">
        <v>2095</v>
      </c>
      <c r="C528" s="19"/>
      <c r="D528" s="208" t="n">
        <v>255</v>
      </c>
      <c r="E528" s="19"/>
      <c r="F528" s="133" t="s">
        <v>7</v>
      </c>
      <c r="G528" s="211"/>
      <c r="H528" s="211"/>
      <c r="I528" s="211"/>
      <c r="J528" s="211"/>
    </row>
    <row r="529" s="34" customFormat="true" ht="13.2" hidden="false" customHeight="false" outlineLevel="0" collapsed="false">
      <c r="A529" s="122" t="s">
        <v>2096</v>
      </c>
      <c r="B529" s="19" t="s">
        <v>2097</v>
      </c>
      <c r="C529" s="19"/>
      <c r="D529" s="208" t="n">
        <v>217</v>
      </c>
      <c r="E529" s="19"/>
      <c r="F529" s="133" t="s">
        <v>7</v>
      </c>
      <c r="G529" s="211"/>
      <c r="H529" s="211"/>
      <c r="I529" s="211"/>
      <c r="J529" s="211"/>
    </row>
    <row r="530" s="34" customFormat="true" ht="13.2" hidden="false" customHeight="false" outlineLevel="0" collapsed="false">
      <c r="A530" s="122" t="s">
        <v>2098</v>
      </c>
      <c r="B530" s="19" t="s">
        <v>2099</v>
      </c>
      <c r="C530" s="19"/>
      <c r="D530" s="208" t="n">
        <v>235</v>
      </c>
      <c r="E530" s="19"/>
      <c r="F530" s="133" t="s">
        <v>7</v>
      </c>
      <c r="G530" s="211"/>
      <c r="H530" s="211"/>
      <c r="I530" s="211"/>
      <c r="J530" s="211"/>
    </row>
    <row r="531" s="34" customFormat="true" ht="13.2" hidden="false" customHeight="false" outlineLevel="0" collapsed="false">
      <c r="A531" s="122" t="s">
        <v>2100</v>
      </c>
      <c r="B531" s="19" t="s">
        <v>2101</v>
      </c>
      <c r="C531" s="19"/>
      <c r="D531" s="208" t="n">
        <v>356</v>
      </c>
      <c r="E531" s="19"/>
      <c r="F531" s="133" t="s">
        <v>7</v>
      </c>
      <c r="G531" s="211"/>
      <c r="H531" s="211"/>
      <c r="I531" s="211"/>
      <c r="J531" s="211"/>
    </row>
    <row r="532" s="34" customFormat="true" ht="13.2" hidden="false" customHeight="false" outlineLevel="0" collapsed="false">
      <c r="A532" s="122" t="s">
        <v>2102</v>
      </c>
      <c r="B532" s="19" t="s">
        <v>2103</v>
      </c>
      <c r="C532" s="19"/>
      <c r="D532" s="208" t="n">
        <v>124</v>
      </c>
      <c r="E532" s="19"/>
      <c r="F532" s="133" t="s">
        <v>7</v>
      </c>
      <c r="G532" s="211"/>
      <c r="H532" s="211"/>
      <c r="I532" s="211"/>
      <c r="J532" s="211"/>
    </row>
    <row r="533" s="34" customFormat="true" ht="13.8" hidden="false" customHeight="false" outlineLevel="0" collapsed="false">
      <c r="A533" s="122" t="s">
        <v>2104</v>
      </c>
      <c r="B533" s="19" t="s">
        <v>2105</v>
      </c>
      <c r="C533" s="19"/>
      <c r="D533" s="19" t="n">
        <v>190</v>
      </c>
      <c r="E533" s="46"/>
      <c r="F533" s="210" t="s">
        <v>2047</v>
      </c>
      <c r="G533" s="211"/>
      <c r="H533" s="211"/>
      <c r="I533" s="211"/>
      <c r="J533" s="211"/>
    </row>
    <row r="534" s="34" customFormat="true" ht="13.8" hidden="false" customHeight="false" outlineLevel="0" collapsed="false">
      <c r="A534" s="122" t="s">
        <v>2106</v>
      </c>
      <c r="B534" s="19" t="s">
        <v>2107</v>
      </c>
      <c r="C534" s="19"/>
      <c r="D534" s="19" t="n">
        <v>128</v>
      </c>
      <c r="E534" s="46"/>
      <c r="F534" s="210" t="s">
        <v>7</v>
      </c>
      <c r="G534" s="211"/>
      <c r="H534" s="211"/>
      <c r="I534" s="211"/>
      <c r="J534" s="211"/>
    </row>
    <row r="535" s="34" customFormat="true" ht="13.2" hidden="false" customHeight="false" outlineLevel="0" collapsed="false">
      <c r="A535" s="122"/>
      <c r="B535" s="19"/>
      <c r="C535" s="19"/>
      <c r="D535" s="208"/>
      <c r="E535" s="19"/>
      <c r="F535" s="133"/>
      <c r="G535" s="211"/>
      <c r="H535" s="211"/>
      <c r="I535" s="211"/>
      <c r="J535" s="211"/>
    </row>
    <row r="536" s="34" customFormat="true" ht="13.2" hidden="false" customHeight="false" outlineLevel="0" collapsed="false">
      <c r="A536" s="122"/>
      <c r="B536" s="19"/>
      <c r="C536" s="19"/>
      <c r="D536" s="19"/>
      <c r="E536" s="19"/>
      <c r="F536" s="133"/>
      <c r="G536" s="211"/>
      <c r="H536" s="211"/>
      <c r="I536" s="211"/>
      <c r="J536" s="211"/>
    </row>
    <row r="537" s="34" customFormat="true" ht="13.2" hidden="false" customHeight="false" outlineLevel="0" collapsed="false">
      <c r="A537" s="122"/>
      <c r="B537" s="23" t="s">
        <v>2108</v>
      </c>
      <c r="C537" s="23"/>
      <c r="D537" s="209" t="n">
        <f aca="false">SUM(D519:D535)</f>
        <v>3492</v>
      </c>
      <c r="E537" s="23"/>
      <c r="F537" s="180"/>
      <c r="G537" s="211"/>
      <c r="H537" s="211"/>
      <c r="I537" s="211"/>
      <c r="J537" s="211"/>
    </row>
    <row r="538" customFormat="false" ht="13.2" hidden="false" customHeight="false" outlineLevel="0" collapsed="false">
      <c r="F538" s="133"/>
      <c r="G538" s="210"/>
      <c r="H538" s="65"/>
      <c r="I538" s="65"/>
      <c r="J538" s="65"/>
    </row>
    <row r="539" customFormat="false" ht="13.2" hidden="false" customHeight="false" outlineLevel="0" collapsed="false">
      <c r="F539" s="133"/>
      <c r="G539" s="210"/>
      <c r="H539" s="65"/>
      <c r="I539" s="65"/>
      <c r="J539" s="65"/>
    </row>
    <row r="540" customFormat="false" ht="13.2" hidden="false" customHeight="false" outlineLevel="0" collapsed="false">
      <c r="G540" s="210"/>
      <c r="H540" s="65"/>
      <c r="I540" s="65"/>
      <c r="J540" s="65"/>
    </row>
    <row r="541" customFormat="false" ht="13.2" hidden="false" customHeight="false" outlineLevel="0" collapsed="false">
      <c r="G541" s="210"/>
      <c r="H541" s="65"/>
      <c r="I541" s="65"/>
      <c r="J541" s="65"/>
    </row>
    <row r="542" customFormat="false" ht="13.2" hidden="false" customHeight="false" outlineLevel="0" collapsed="false">
      <c r="G542" s="210"/>
      <c r="H542" s="65"/>
      <c r="I542" s="65"/>
      <c r="J542" s="65"/>
    </row>
    <row r="543" customFormat="false" ht="13.2" hidden="false" customHeight="false" outlineLevel="0" collapsed="false">
      <c r="G543" s="210"/>
      <c r="H543" s="65"/>
      <c r="I543" s="65"/>
      <c r="J543" s="65"/>
    </row>
    <row r="544" customFormat="false" ht="13.2" hidden="false" customHeight="false" outlineLevel="0" collapsed="false">
      <c r="G544" s="210"/>
      <c r="H544" s="65"/>
      <c r="I544" s="65"/>
      <c r="J544" s="65"/>
    </row>
    <row r="545" customFormat="false" ht="13.2" hidden="false" customHeight="false" outlineLevel="0" collapsed="false">
      <c r="G545" s="210"/>
      <c r="H545" s="65"/>
      <c r="I545" s="65"/>
      <c r="J545" s="65"/>
    </row>
    <row r="546" customFormat="false" ht="13.2" hidden="false" customHeight="false" outlineLevel="0" collapsed="false">
      <c r="G546" s="210"/>
      <c r="H546" s="65"/>
      <c r="I546" s="65"/>
      <c r="J546" s="65"/>
    </row>
    <row r="547" customFormat="false" ht="13.2" hidden="false" customHeight="false" outlineLevel="0" collapsed="false">
      <c r="G547" s="210"/>
      <c r="H547" s="65"/>
      <c r="I547" s="65"/>
      <c r="J547" s="65"/>
    </row>
    <row r="548" customFormat="false" ht="13.2" hidden="false" customHeight="false" outlineLevel="0" collapsed="false">
      <c r="G548" s="210"/>
      <c r="H548" s="65"/>
      <c r="I548" s="65"/>
      <c r="J548" s="65"/>
    </row>
    <row r="549" customFormat="false" ht="13.2" hidden="false" customHeight="false" outlineLevel="0" collapsed="false">
      <c r="G549" s="210"/>
      <c r="H549" s="65"/>
      <c r="I549" s="65"/>
      <c r="J549" s="65"/>
    </row>
    <row r="550" customFormat="false" ht="13.2" hidden="false" customHeight="false" outlineLevel="0" collapsed="false">
      <c r="G550" s="210"/>
      <c r="H550" s="65"/>
      <c r="I550" s="65"/>
      <c r="J550" s="65"/>
    </row>
    <row r="569" customFormat="false" ht="17.4" hidden="false" customHeight="false" outlineLevel="0" collapsed="false">
      <c r="B569" s="95" t="s">
        <v>2109</v>
      </c>
    </row>
    <row r="572" customFormat="false" ht="13.2" hidden="false" customHeight="false" outlineLevel="0" collapsed="false">
      <c r="A572" s="123"/>
      <c r="B572" s="34" t="s">
        <v>2110</v>
      </c>
      <c r="C572" s="56"/>
      <c r="D572" s="213"/>
      <c r="E572" s="56"/>
      <c r="F572" s="15"/>
      <c r="G572" s="169"/>
    </row>
    <row r="573" customFormat="false" ht="13.2" hidden="false" customHeight="false" outlineLevel="0" collapsed="false">
      <c r="A573" s="123"/>
      <c r="B573" s="34"/>
      <c r="C573" s="56"/>
      <c r="D573" s="213"/>
      <c r="E573" s="56"/>
      <c r="F573" s="15"/>
      <c r="G573" s="169"/>
    </row>
    <row r="574" customFormat="false" ht="13.2" hidden="false" customHeight="false" outlineLevel="0" collapsed="false">
      <c r="A574" s="122" t="s">
        <v>2</v>
      </c>
      <c r="B574" s="18" t="s">
        <v>3</v>
      </c>
    </row>
    <row r="575" customFormat="false" ht="13.8" hidden="false" customHeight="false" outlineLevel="0" collapsed="false">
      <c r="B575" s="46"/>
      <c r="C575" s="46"/>
      <c r="D575" s="214"/>
      <c r="E575" s="46"/>
      <c r="F575" s="183"/>
    </row>
    <row r="576" customFormat="false" ht="13.2" hidden="false" customHeight="false" outlineLevel="0" collapsed="false">
      <c r="A576" s="122" t="s">
        <v>2111</v>
      </c>
      <c r="B576" s="19" t="s">
        <v>2112</v>
      </c>
      <c r="C576" s="19"/>
      <c r="D576" s="208" t="n">
        <v>1922</v>
      </c>
      <c r="E576" s="19"/>
      <c r="F576" s="133" t="s">
        <v>2113</v>
      </c>
    </row>
    <row r="577" customFormat="false" ht="13.2" hidden="false" customHeight="false" outlineLevel="0" collapsed="false">
      <c r="A577" s="122" t="s">
        <v>2114</v>
      </c>
      <c r="B577" s="19" t="s">
        <v>2115</v>
      </c>
      <c r="C577" s="19"/>
      <c r="D577" s="208" t="n">
        <v>189</v>
      </c>
      <c r="E577" s="19"/>
      <c r="F577" s="133" t="s">
        <v>7</v>
      </c>
    </row>
    <row r="578" customFormat="false" ht="13.2" hidden="false" customHeight="false" outlineLevel="0" collapsed="false">
      <c r="A578" s="122" t="s">
        <v>2116</v>
      </c>
      <c r="B578" s="19" t="s">
        <v>2117</v>
      </c>
      <c r="C578" s="19"/>
      <c r="D578" s="208" t="n">
        <v>52</v>
      </c>
      <c r="E578" s="19"/>
      <c r="F578" s="133" t="s">
        <v>7</v>
      </c>
    </row>
    <row r="579" customFormat="false" ht="13.2" hidden="false" customHeight="false" outlineLevel="0" collapsed="false">
      <c r="A579" s="122" t="s">
        <v>2118</v>
      </c>
      <c r="B579" s="19" t="s">
        <v>2119</v>
      </c>
      <c r="C579" s="19"/>
      <c r="D579" s="208" t="n">
        <v>166</v>
      </c>
      <c r="E579" s="19"/>
      <c r="F579" s="133" t="s">
        <v>7</v>
      </c>
    </row>
    <row r="580" customFormat="false" ht="13.2" hidden="false" customHeight="false" outlineLevel="0" collapsed="false">
      <c r="A580" s="122" t="s">
        <v>2120</v>
      </c>
      <c r="B580" s="0" t="s">
        <v>2121</v>
      </c>
      <c r="D580" s="164" t="n">
        <v>159</v>
      </c>
      <c r="F580" s="133" t="s">
        <v>2113</v>
      </c>
    </row>
    <row r="581" customFormat="false" ht="13.2" hidden="false" customHeight="false" outlineLevel="0" collapsed="false">
      <c r="A581" s="122" t="s">
        <v>2122</v>
      </c>
      <c r="B581" s="0" t="s">
        <v>2123</v>
      </c>
      <c r="D581" s="164" t="n">
        <v>254</v>
      </c>
      <c r="F581" s="133" t="s">
        <v>7</v>
      </c>
    </row>
    <row r="582" s="66" customFormat="true" ht="13.2" hidden="false" customHeight="false" outlineLevel="0" collapsed="false">
      <c r="A582" s="122" t="s">
        <v>2124</v>
      </c>
      <c r="B582" s="0" t="s">
        <v>2125</v>
      </c>
      <c r="C582" s="0"/>
      <c r="D582" s="164" t="n">
        <v>1310</v>
      </c>
      <c r="E582" s="0"/>
      <c r="F582" s="133" t="s">
        <v>7</v>
      </c>
    </row>
    <row r="583" customFormat="false" ht="13.2" hidden="false" customHeight="false" outlineLevel="0" collapsed="false">
      <c r="A583" s="122" t="s">
        <v>2126</v>
      </c>
      <c r="B583" s="0" t="s">
        <v>2127</v>
      </c>
      <c r="D583" s="164" t="n">
        <v>51</v>
      </c>
      <c r="F583" s="133" t="s">
        <v>7</v>
      </c>
    </row>
    <row r="584" customFormat="false" ht="13.2" hidden="false" customHeight="false" outlineLevel="0" collapsed="false">
      <c r="A584" s="122" t="s">
        <v>2128</v>
      </c>
      <c r="B584" s="0" t="s">
        <v>2129</v>
      </c>
      <c r="D584" s="164" t="n">
        <v>126</v>
      </c>
      <c r="F584" s="133" t="s">
        <v>7</v>
      </c>
    </row>
    <row r="585" customFormat="false" ht="13.2" hidden="false" customHeight="false" outlineLevel="0" collapsed="false">
      <c r="A585" s="122" t="s">
        <v>2130</v>
      </c>
      <c r="B585" s="0" t="s">
        <v>2131</v>
      </c>
      <c r="D585" s="164" t="n">
        <v>315</v>
      </c>
      <c r="F585" s="133" t="s">
        <v>7</v>
      </c>
    </row>
    <row r="587" customFormat="false" ht="13.2" hidden="false" customHeight="false" outlineLevel="0" collapsed="false">
      <c r="A587" s="122" t="s">
        <v>2132</v>
      </c>
      <c r="B587" s="19" t="s">
        <v>2133</v>
      </c>
      <c r="C587" s="19"/>
      <c r="D587" s="208" t="n">
        <v>556</v>
      </c>
      <c r="E587" s="19"/>
      <c r="F587" s="133" t="s">
        <v>2134</v>
      </c>
    </row>
    <row r="588" customFormat="false" ht="13.2" hidden="false" customHeight="false" outlineLevel="0" collapsed="false">
      <c r="A588" s="122" t="s">
        <v>2135</v>
      </c>
      <c r="B588" s="19" t="s">
        <v>2136</v>
      </c>
      <c r="C588" s="19"/>
      <c r="D588" s="208" t="n">
        <v>14</v>
      </c>
      <c r="E588" s="19"/>
      <c r="F588" s="133" t="s">
        <v>7</v>
      </c>
    </row>
    <row r="589" customFormat="false" ht="13.2" hidden="false" customHeight="false" outlineLevel="0" collapsed="false">
      <c r="A589" s="122" t="s">
        <v>2137</v>
      </c>
      <c r="B589" s="19" t="s">
        <v>2138</v>
      </c>
      <c r="C589" s="19"/>
      <c r="D589" s="208" t="n">
        <v>100</v>
      </c>
      <c r="E589" s="19"/>
      <c r="F589" s="133" t="s">
        <v>7</v>
      </c>
    </row>
    <row r="590" customFormat="false" ht="13.2" hidden="false" customHeight="false" outlineLevel="0" collapsed="false">
      <c r="A590" s="122" t="s">
        <v>2139</v>
      </c>
      <c r="B590" s="19" t="s">
        <v>2140</v>
      </c>
      <c r="C590" s="19"/>
      <c r="D590" s="208" t="n">
        <v>30</v>
      </c>
      <c r="E590" s="19"/>
      <c r="F590" s="133" t="s">
        <v>7</v>
      </c>
    </row>
    <row r="591" customFormat="false" ht="13.2" hidden="false" customHeight="false" outlineLevel="0" collapsed="false">
      <c r="A591" s="122" t="s">
        <v>2141</v>
      </c>
      <c r="B591" s="19" t="s">
        <v>2142</v>
      </c>
      <c r="C591" s="19"/>
      <c r="D591" s="208" t="n">
        <v>82</v>
      </c>
      <c r="E591" s="19"/>
      <c r="F591" s="133" t="s">
        <v>7</v>
      </c>
    </row>
    <row r="592" customFormat="false" ht="13.2" hidden="false" customHeight="false" outlineLevel="0" collapsed="false">
      <c r="A592" s="122" t="s">
        <v>2143</v>
      </c>
      <c r="B592" s="19" t="s">
        <v>2144</v>
      </c>
      <c r="C592" s="19"/>
      <c r="D592" s="208" t="n">
        <v>1</v>
      </c>
      <c r="E592" s="19"/>
      <c r="F592" s="133" t="s">
        <v>7</v>
      </c>
    </row>
    <row r="593" customFormat="false" ht="13.2" hidden="false" customHeight="false" outlineLevel="0" collapsed="false">
      <c r="A593" s="122" t="s">
        <v>2145</v>
      </c>
      <c r="B593" s="19" t="s">
        <v>2146</v>
      </c>
      <c r="C593" s="19"/>
      <c r="D593" s="208" t="n">
        <v>33</v>
      </c>
      <c r="E593" s="19"/>
      <c r="F593" s="133" t="s">
        <v>7</v>
      </c>
    </row>
    <row r="594" customFormat="false" ht="13.2" hidden="false" customHeight="false" outlineLevel="0" collapsed="false">
      <c r="A594" s="122" t="s">
        <v>2147</v>
      </c>
      <c r="B594" s="19" t="s">
        <v>2148</v>
      </c>
      <c r="C594" s="19"/>
      <c r="D594" s="208" t="n">
        <v>4</v>
      </c>
      <c r="E594" s="19"/>
      <c r="F594" s="133" t="s">
        <v>7</v>
      </c>
    </row>
    <row r="595" customFormat="false" ht="13.2" hidden="false" customHeight="false" outlineLevel="0" collapsed="false">
      <c r="A595" s="122" t="s">
        <v>2149</v>
      </c>
      <c r="B595" s="19" t="s">
        <v>2150</v>
      </c>
      <c r="C595" s="19"/>
      <c r="D595" s="208" t="n">
        <v>74</v>
      </c>
      <c r="E595" s="19"/>
      <c r="F595" s="133" t="s">
        <v>7</v>
      </c>
    </row>
    <row r="596" customFormat="false" ht="13.2" hidden="false" customHeight="false" outlineLevel="0" collapsed="false">
      <c r="A596" s="122" t="s">
        <v>2151</v>
      </c>
      <c r="B596" s="19" t="s">
        <v>2152</v>
      </c>
      <c r="C596" s="19"/>
      <c r="D596" s="208" t="n">
        <v>172</v>
      </c>
      <c r="E596" s="19"/>
      <c r="F596" s="133" t="s">
        <v>7</v>
      </c>
    </row>
    <row r="597" customFormat="false" ht="13.2" hidden="false" customHeight="false" outlineLevel="0" collapsed="false">
      <c r="A597" s="122" t="s">
        <v>2153</v>
      </c>
      <c r="B597" s="19" t="s">
        <v>2154</v>
      </c>
      <c r="C597" s="19"/>
      <c r="D597" s="208" t="n">
        <v>33</v>
      </c>
      <c r="E597" s="19"/>
      <c r="F597" s="133" t="s">
        <v>7</v>
      </c>
    </row>
    <row r="598" s="46" customFormat="true" ht="12" hidden="false" customHeight="true" outlineLevel="0" collapsed="false">
      <c r="A598" s="122" t="s">
        <v>2155</v>
      </c>
      <c r="B598" s="19" t="s">
        <v>2156</v>
      </c>
      <c r="C598" s="19"/>
      <c r="D598" s="208" t="n">
        <v>2</v>
      </c>
      <c r="E598" s="19"/>
      <c r="F598" s="133" t="s">
        <v>7</v>
      </c>
    </row>
    <row r="599" s="46" customFormat="true" ht="13.8" hidden="false" customHeight="false" outlineLevel="0" collapsed="false">
      <c r="A599" s="122" t="s">
        <v>2157</v>
      </c>
      <c r="B599" s="19" t="s">
        <v>2158</v>
      </c>
      <c r="C599" s="19"/>
      <c r="D599" s="208" t="n">
        <v>46</v>
      </c>
      <c r="E599" s="19"/>
      <c r="F599" s="133" t="s">
        <v>7</v>
      </c>
    </row>
    <row r="600" s="46" customFormat="true" ht="13.8" hidden="false" customHeight="false" outlineLevel="0" collapsed="false">
      <c r="A600" s="122" t="s">
        <v>2159</v>
      </c>
      <c r="B600" s="19" t="s">
        <v>2160</v>
      </c>
      <c r="C600" s="19"/>
      <c r="D600" s="208" t="n">
        <v>68</v>
      </c>
      <c r="E600" s="19"/>
      <c r="F600" s="133" t="s">
        <v>7</v>
      </c>
    </row>
    <row r="601" s="46" customFormat="true" ht="13.8" hidden="false" customHeight="false" outlineLevel="0" collapsed="false">
      <c r="A601" s="122"/>
      <c r="B601" s="19"/>
      <c r="C601" s="19"/>
      <c r="D601" s="208"/>
      <c r="E601" s="19"/>
      <c r="F601" s="35"/>
      <c r="G601" s="133"/>
    </row>
    <row r="602" s="46" customFormat="true" ht="13.8" hidden="false" customHeight="false" outlineLevel="0" collapsed="false">
      <c r="A602" s="122"/>
      <c r="B602" s="19"/>
      <c r="C602" s="19"/>
      <c r="D602" s="208"/>
      <c r="E602" s="19"/>
      <c r="F602" s="35"/>
      <c r="G602" s="133"/>
    </row>
    <row r="603" s="46" customFormat="true" ht="13.8" hidden="false" customHeight="false" outlineLevel="0" collapsed="false">
      <c r="A603" s="122"/>
      <c r="B603" s="19"/>
      <c r="C603" s="19"/>
      <c r="D603" s="208"/>
      <c r="E603" s="19"/>
      <c r="F603" s="35"/>
      <c r="G603" s="133"/>
    </row>
    <row r="604" s="46" customFormat="true" ht="14.4" hidden="false" customHeight="false" outlineLevel="0" collapsed="false">
      <c r="A604" s="122"/>
      <c r="B604" s="23" t="s">
        <v>2109</v>
      </c>
      <c r="C604" s="23"/>
      <c r="D604" s="165" t="n">
        <f aca="false">SUM(D576:D603)</f>
        <v>5759</v>
      </c>
      <c r="E604" s="23"/>
      <c r="F604" s="140"/>
      <c r="G604" s="180"/>
    </row>
    <row r="605" s="46" customFormat="true" ht="14.4" hidden="false" customHeight="false" outlineLevel="0" collapsed="false">
      <c r="G605" s="69"/>
    </row>
    <row r="606" s="46" customFormat="true" ht="13.8" hidden="false" customHeight="false" outlineLevel="0" collapsed="false">
      <c r="G606" s="69"/>
    </row>
    <row r="607" s="46" customFormat="true" ht="13.8" hidden="false" customHeight="false" outlineLevel="0" collapsed="false">
      <c r="G607" s="69"/>
    </row>
    <row r="608" s="46" customFormat="true" ht="13.8" hidden="false" customHeight="false" outlineLevel="0" collapsed="false">
      <c r="G608" s="69"/>
    </row>
    <row r="609" s="46" customFormat="true" ht="13.8" hidden="false" customHeight="false" outlineLevel="0" collapsed="false">
      <c r="G609" s="69"/>
    </row>
    <row r="610" s="46" customFormat="true" ht="13.8" hidden="false" customHeight="false" outlineLevel="0" collapsed="false">
      <c r="G610" s="69"/>
    </row>
    <row r="611" s="46" customFormat="true" ht="13.8" hidden="false" customHeight="false" outlineLevel="0" collapsed="false">
      <c r="G611" s="69"/>
    </row>
    <row r="612" s="46" customFormat="true" ht="13.8" hidden="false" customHeight="false" outlineLevel="0" collapsed="false">
      <c r="G612" s="69"/>
    </row>
    <row r="613" s="46" customFormat="true" ht="13.8" hidden="false" customHeight="false" outlineLevel="0" collapsed="false">
      <c r="G613" s="69"/>
    </row>
    <row r="614" s="46" customFormat="true" ht="13.8" hidden="false" customHeight="false" outlineLevel="0" collapsed="false">
      <c r="G614" s="69"/>
    </row>
    <row r="615" s="110" customFormat="true" ht="13.8" hidden="false" customHeight="false" outlineLevel="0" collapsed="false">
      <c r="G615" s="18"/>
    </row>
    <row r="625" customFormat="false" ht="25.5" hidden="false" customHeight="true" outlineLevel="0" collapsed="false">
      <c r="B625" s="95" t="s">
        <v>2161</v>
      </c>
    </row>
    <row r="627" customFormat="false" ht="13.2" hidden="false" customHeight="false" outlineLevel="0" collapsed="false">
      <c r="A627" s="123"/>
      <c r="B627" s="34" t="s">
        <v>2162</v>
      </c>
    </row>
    <row r="629" customFormat="false" ht="13.2" hidden="false" customHeight="false" outlineLevel="0" collapsed="false">
      <c r="A629" s="122" t="s">
        <v>2</v>
      </c>
      <c r="B629" s="23" t="s">
        <v>3</v>
      </c>
      <c r="G629" s="69"/>
    </row>
    <row r="630" customFormat="false" ht="13.2" hidden="false" customHeight="false" outlineLevel="0" collapsed="false">
      <c r="G630" s="69"/>
    </row>
    <row r="631" customFormat="false" ht="13.2" hidden="false" customHeight="false" outlineLevel="0" collapsed="false">
      <c r="A631" s="122" t="s">
        <v>2163</v>
      </c>
      <c r="B631" s="19" t="s">
        <v>2164</v>
      </c>
      <c r="C631" s="19"/>
      <c r="D631" s="208" t="n">
        <v>4580</v>
      </c>
      <c r="E631" s="19"/>
      <c r="F631" s="133" t="s">
        <v>2072</v>
      </c>
    </row>
    <row r="632" customFormat="false" ht="13.2" hidden="false" customHeight="false" outlineLevel="0" collapsed="false">
      <c r="A632" s="122" t="s">
        <v>2165</v>
      </c>
      <c r="B632" s="19" t="s">
        <v>2166</v>
      </c>
      <c r="C632" s="19"/>
      <c r="D632" s="208" t="n">
        <v>88</v>
      </c>
      <c r="E632" s="19"/>
      <c r="F632" s="133" t="s">
        <v>7</v>
      </c>
    </row>
    <row r="633" customFormat="false" ht="13.2" hidden="false" customHeight="false" outlineLevel="0" collapsed="false">
      <c r="A633" s="122" t="s">
        <v>2167</v>
      </c>
      <c r="B633" s="19" t="s">
        <v>2168</v>
      </c>
      <c r="C633" s="19"/>
      <c r="D633" s="208" t="n">
        <v>123</v>
      </c>
      <c r="E633" s="19"/>
      <c r="F633" s="133" t="s">
        <v>7</v>
      </c>
    </row>
    <row r="634" customFormat="false" ht="13.2" hidden="false" customHeight="false" outlineLevel="0" collapsed="false">
      <c r="A634" s="122" t="s">
        <v>2169</v>
      </c>
      <c r="B634" s="19" t="s">
        <v>2170</v>
      </c>
      <c r="C634" s="19"/>
      <c r="D634" s="208" t="n">
        <v>138</v>
      </c>
      <c r="E634" s="19"/>
      <c r="F634" s="133" t="s">
        <v>7</v>
      </c>
    </row>
    <row r="635" customFormat="false" ht="13.2" hidden="false" customHeight="false" outlineLevel="0" collapsed="false">
      <c r="A635" s="122" t="s">
        <v>2171</v>
      </c>
      <c r="B635" s="19" t="s">
        <v>2172</v>
      </c>
      <c r="C635" s="19"/>
      <c r="D635" s="208" t="n">
        <v>126</v>
      </c>
      <c r="E635" s="19"/>
      <c r="F635" s="133" t="s">
        <v>7</v>
      </c>
    </row>
    <row r="636" customFormat="false" ht="13.2" hidden="false" customHeight="false" outlineLevel="0" collapsed="false">
      <c r="A636" s="122" t="s">
        <v>2173</v>
      </c>
      <c r="B636" s="19" t="s">
        <v>2174</v>
      </c>
      <c r="C636" s="19"/>
      <c r="D636" s="208" t="n">
        <v>41</v>
      </c>
      <c r="E636" s="19"/>
      <c r="F636" s="133" t="s">
        <v>2017</v>
      </c>
    </row>
    <row r="637" customFormat="false" ht="13.2" hidden="false" customHeight="false" outlineLevel="0" collapsed="false">
      <c r="A637" s="122" t="s">
        <v>2175</v>
      </c>
      <c r="B637" s="19" t="s">
        <v>2176</v>
      </c>
      <c r="C637" s="19"/>
      <c r="D637" s="208" t="n">
        <v>6</v>
      </c>
      <c r="E637" s="19"/>
      <c r="F637" s="69"/>
    </row>
    <row r="638" customFormat="false" ht="13.2" hidden="false" customHeight="false" outlineLevel="0" collapsed="false">
      <c r="A638" s="122" t="s">
        <v>2177</v>
      </c>
      <c r="B638" s="19" t="s">
        <v>2178</v>
      </c>
      <c r="C638" s="19"/>
      <c r="D638" s="208" t="n">
        <v>197</v>
      </c>
      <c r="E638" s="19"/>
      <c r="F638" s="133" t="s">
        <v>2179</v>
      </c>
    </row>
    <row r="639" customFormat="false" ht="13.2" hidden="false" customHeight="false" outlineLevel="0" collapsed="false">
      <c r="A639" s="122" t="s">
        <v>2180</v>
      </c>
      <c r="B639" s="19" t="s">
        <v>2181</v>
      </c>
      <c r="C639" s="19"/>
      <c r="D639" s="208" t="n">
        <v>609</v>
      </c>
      <c r="E639" s="19"/>
      <c r="F639" s="133" t="s">
        <v>2061</v>
      </c>
    </row>
    <row r="640" customFormat="false" ht="15.6" hidden="false" customHeight="false" outlineLevel="0" collapsed="false">
      <c r="A640" s="42"/>
      <c r="B640" s="42"/>
      <c r="C640" s="42"/>
      <c r="D640" s="42"/>
      <c r="E640" s="42"/>
      <c r="F640" s="18"/>
    </row>
    <row r="641" customFormat="false" ht="13.8" hidden="false" customHeight="false" outlineLevel="0" collapsed="false">
      <c r="B641" s="23" t="s">
        <v>60</v>
      </c>
      <c r="C641" s="23"/>
      <c r="D641" s="165" t="n">
        <f aca="false">SUM(D631:D639)</f>
        <v>5908</v>
      </c>
      <c r="E641" s="23"/>
      <c r="F641" s="180"/>
    </row>
    <row r="642" customFormat="false" ht="13.8" hidden="false" customHeight="false" outlineLevel="0" collapsed="false">
      <c r="G642" s="69"/>
    </row>
    <row r="643" customFormat="false" ht="13.2" hidden="false" customHeight="false" outlineLevel="0" collapsed="false">
      <c r="G643" s="69"/>
    </row>
    <row r="645" customFormat="false" ht="13.2" hidden="false" customHeight="false" outlineLevel="0" collapsed="false">
      <c r="A645" s="197" t="s">
        <v>2182</v>
      </c>
    </row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7.4" hidden="false" customHeight="false" outlineLevel="0" collapsed="false">
      <c r="B651" s="95" t="s">
        <v>2183</v>
      </c>
    </row>
    <row r="655" s="39" customFormat="true" ht="13.2" hidden="false" customHeight="false" outlineLevel="0" collapsed="false">
      <c r="A655" s="122"/>
      <c r="B655" s="34" t="s">
        <v>2184</v>
      </c>
      <c r="C655" s="0"/>
      <c r="D655" s="164"/>
      <c r="E655" s="0"/>
      <c r="F655" s="70"/>
      <c r="G655" s="133"/>
    </row>
    <row r="656" s="39" customFormat="true" ht="13.2" hidden="false" customHeight="false" outlineLevel="0" collapsed="false">
      <c r="A656" s="122"/>
      <c r="B656" s="0"/>
      <c r="C656" s="0"/>
      <c r="D656" s="164"/>
      <c r="E656" s="0"/>
      <c r="F656" s="70"/>
      <c r="G656" s="133"/>
    </row>
    <row r="657" customFormat="false" ht="13.2" hidden="false" customHeight="false" outlineLevel="0" collapsed="false">
      <c r="A657" s="122" t="s">
        <v>2</v>
      </c>
      <c r="B657" s="54" t="s">
        <v>2185</v>
      </c>
    </row>
    <row r="659" customFormat="false" ht="13.8" hidden="false" customHeight="false" outlineLevel="0" collapsed="false">
      <c r="A659" s="122" t="s">
        <v>2186</v>
      </c>
      <c r="B659" s="110" t="s">
        <v>2187</v>
      </c>
      <c r="C659" s="110"/>
      <c r="D659" s="209" t="n">
        <v>13062</v>
      </c>
      <c r="E659" s="46"/>
      <c r="F659" s="183"/>
    </row>
    <row r="660" customFormat="false" ht="13.8" hidden="false" customHeight="false" outlineLevel="0" collapsed="false">
      <c r="B660" s="69" t="s">
        <v>2188</v>
      </c>
      <c r="D660" s="215"/>
    </row>
    <row r="661" customFormat="false" ht="13.2" hidden="false" customHeight="false" outlineLevel="0" collapsed="false">
      <c r="G661" s="69"/>
    </row>
    <row r="662" customFormat="false" ht="13.2" hidden="false" customHeight="false" outlineLevel="0" collapsed="false">
      <c r="G662" s="69"/>
    </row>
    <row r="663" customFormat="false" ht="13.2" hidden="false" customHeight="false" outlineLevel="0" collapsed="false">
      <c r="A663" s="0"/>
      <c r="D663" s="0"/>
      <c r="F663" s="0"/>
      <c r="G663" s="69"/>
    </row>
    <row r="664" customFormat="false" ht="13.2" hidden="false" customHeight="false" outlineLevel="0" collapsed="false">
      <c r="A664" s="0"/>
      <c r="D664" s="0"/>
      <c r="F664" s="0"/>
      <c r="G664" s="69"/>
    </row>
    <row r="665" customFormat="false" ht="13.2" hidden="false" customHeight="false" outlineLevel="0" collapsed="false">
      <c r="A665" s="0"/>
      <c r="D665" s="0"/>
      <c r="F665" s="0"/>
      <c r="G665" s="69"/>
    </row>
    <row r="666" customFormat="false" ht="13.2" hidden="false" customHeight="false" outlineLevel="0" collapsed="false">
      <c r="A666" s="0"/>
      <c r="D666" s="0"/>
      <c r="F666" s="0"/>
      <c r="G666" s="69"/>
    </row>
    <row r="667" customFormat="false" ht="13.2" hidden="false" customHeight="false" outlineLevel="0" collapsed="false">
      <c r="A667" s="0"/>
      <c r="D667" s="0"/>
      <c r="F667" s="0"/>
      <c r="G667" s="69"/>
    </row>
    <row r="668" customFormat="false" ht="13.2" hidden="false" customHeight="false" outlineLevel="0" collapsed="false">
      <c r="A668" s="0"/>
      <c r="D668" s="0"/>
      <c r="F668" s="0"/>
      <c r="G668" s="69"/>
    </row>
    <row r="669" customFormat="false" ht="13.2" hidden="false" customHeight="false" outlineLevel="0" collapsed="false">
      <c r="A669" s="0"/>
      <c r="D669" s="0"/>
      <c r="F669" s="0"/>
      <c r="G669" s="69"/>
    </row>
    <row r="670" customFormat="false" ht="13.2" hidden="false" customHeight="false" outlineLevel="0" collapsed="false">
      <c r="A670" s="0"/>
      <c r="D670" s="0"/>
      <c r="F670" s="0"/>
      <c r="G670" s="69"/>
    </row>
    <row r="671" customFormat="false" ht="13.2" hidden="false" customHeight="false" outlineLevel="0" collapsed="false">
      <c r="A671" s="0"/>
      <c r="D671" s="0"/>
      <c r="F671" s="0"/>
      <c r="G671" s="69"/>
    </row>
    <row r="672" customFormat="false" ht="13.2" hidden="false" customHeight="false" outlineLevel="0" collapsed="false">
      <c r="A672" s="0"/>
      <c r="D672" s="0"/>
      <c r="F672" s="0"/>
      <c r="G672" s="69"/>
    </row>
    <row r="673" customFormat="false" ht="13.2" hidden="false" customHeight="false" outlineLevel="0" collapsed="false">
      <c r="A673" s="0"/>
      <c r="D673" s="0"/>
      <c r="F673" s="0"/>
      <c r="G673" s="69"/>
    </row>
    <row r="674" customFormat="false" ht="13.2" hidden="false" customHeight="false" outlineLevel="0" collapsed="false">
      <c r="A674" s="0"/>
      <c r="D674" s="0"/>
      <c r="F674" s="0"/>
      <c r="G674" s="69"/>
    </row>
    <row r="675" customFormat="false" ht="13.2" hidden="false" customHeight="false" outlineLevel="0" collapsed="false">
      <c r="A675" s="0"/>
      <c r="D675" s="0"/>
      <c r="F675" s="0"/>
      <c r="G675" s="69"/>
    </row>
    <row r="676" customFormat="false" ht="13.2" hidden="false" customHeight="false" outlineLevel="0" collapsed="false">
      <c r="A676" s="0"/>
      <c r="D676" s="0"/>
      <c r="F676" s="0"/>
      <c r="G676" s="69"/>
    </row>
    <row r="677" customFormat="false" ht="13.2" hidden="false" customHeight="false" outlineLevel="0" collapsed="false">
      <c r="A677" s="0"/>
      <c r="D677" s="0"/>
      <c r="F677" s="0"/>
      <c r="G677" s="69"/>
    </row>
    <row r="678" customFormat="false" ht="13.2" hidden="false" customHeight="false" outlineLevel="0" collapsed="false">
      <c r="A678" s="0"/>
      <c r="D678" s="0"/>
      <c r="F678" s="0"/>
      <c r="G678" s="69"/>
    </row>
    <row r="679" customFormat="false" ht="13.2" hidden="false" customHeight="false" outlineLevel="0" collapsed="false">
      <c r="A679" s="0"/>
      <c r="D679" s="0"/>
      <c r="F679" s="0"/>
      <c r="G679" s="69"/>
    </row>
    <row r="680" customFormat="false" ht="13.2" hidden="false" customHeight="false" outlineLevel="0" collapsed="false">
      <c r="A680" s="0"/>
      <c r="D680" s="0"/>
      <c r="F680" s="0"/>
      <c r="G680" s="69"/>
    </row>
    <row r="681" customFormat="false" ht="13.2" hidden="false" customHeight="false" outlineLevel="0" collapsed="false">
      <c r="A681" s="0"/>
      <c r="D681" s="0"/>
      <c r="F681" s="0"/>
      <c r="G681" s="69"/>
    </row>
    <row r="682" customFormat="false" ht="13.2" hidden="false" customHeight="false" outlineLevel="0" collapsed="false">
      <c r="A682" s="0"/>
      <c r="D682" s="0"/>
      <c r="F682" s="0"/>
      <c r="G682" s="69"/>
    </row>
    <row r="683" customFormat="false" ht="13.2" hidden="false" customHeight="false" outlineLevel="0" collapsed="false">
      <c r="A683" s="0"/>
      <c r="D683" s="0"/>
      <c r="F683" s="0"/>
      <c r="G683" s="69"/>
    </row>
    <row r="684" customFormat="false" ht="13.2" hidden="false" customHeight="false" outlineLevel="0" collapsed="false">
      <c r="A684" s="0"/>
      <c r="D684" s="0"/>
      <c r="F684" s="0"/>
      <c r="G684" s="69"/>
    </row>
    <row r="685" customFormat="false" ht="13.2" hidden="false" customHeight="false" outlineLevel="0" collapsed="false">
      <c r="A685" s="0"/>
      <c r="D685" s="0"/>
      <c r="F685" s="0"/>
      <c r="G685" s="69"/>
    </row>
    <row r="686" customFormat="false" ht="13.2" hidden="false" customHeight="false" outlineLevel="0" collapsed="false">
      <c r="A686" s="0"/>
      <c r="D686" s="0"/>
      <c r="F686" s="0"/>
      <c r="G686" s="69"/>
    </row>
    <row r="687" customFormat="false" ht="13.2" hidden="false" customHeight="false" outlineLevel="0" collapsed="false">
      <c r="A687" s="0"/>
      <c r="D687" s="0"/>
      <c r="F687" s="0"/>
      <c r="G687" s="69"/>
    </row>
    <row r="688" customFormat="false" ht="13.2" hidden="false" customHeight="false" outlineLevel="0" collapsed="false">
      <c r="A688" s="0"/>
      <c r="D688" s="0"/>
      <c r="F688" s="0"/>
      <c r="G688" s="69"/>
    </row>
    <row r="689" customFormat="false" ht="13.2" hidden="false" customHeight="false" outlineLevel="0" collapsed="false">
      <c r="A689" s="0"/>
      <c r="D689" s="0"/>
      <c r="F689" s="0"/>
      <c r="G689" s="69"/>
    </row>
    <row r="690" customFormat="false" ht="13.2" hidden="false" customHeight="false" outlineLevel="0" collapsed="false">
      <c r="A690" s="0"/>
      <c r="D690" s="0"/>
      <c r="F690" s="0"/>
      <c r="G690" s="69"/>
    </row>
    <row r="691" customFormat="false" ht="13.2" hidden="false" customHeight="false" outlineLevel="0" collapsed="false">
      <c r="A691" s="0"/>
      <c r="D691" s="0"/>
      <c r="F691" s="0"/>
      <c r="G691" s="69"/>
    </row>
    <row r="692" customFormat="false" ht="13.2" hidden="false" customHeight="false" outlineLevel="0" collapsed="false">
      <c r="A692" s="0"/>
      <c r="D692" s="0"/>
      <c r="F692" s="0"/>
      <c r="G692" s="69"/>
    </row>
    <row r="693" customFormat="false" ht="13.2" hidden="false" customHeight="false" outlineLevel="0" collapsed="false">
      <c r="A693" s="0"/>
      <c r="D693" s="0"/>
      <c r="F693" s="0"/>
      <c r="G693" s="69"/>
    </row>
    <row r="694" customFormat="false" ht="13.2" hidden="false" customHeight="false" outlineLevel="0" collapsed="false">
      <c r="A694" s="0"/>
      <c r="D694" s="0"/>
      <c r="F694" s="0"/>
      <c r="G694" s="69"/>
    </row>
    <row r="695" customFormat="false" ht="13.2" hidden="false" customHeight="false" outlineLevel="0" collapsed="false">
      <c r="A695" s="0"/>
      <c r="D695" s="0"/>
      <c r="F695" s="0"/>
      <c r="G695" s="69"/>
    </row>
    <row r="696" customFormat="false" ht="13.2" hidden="false" customHeight="false" outlineLevel="0" collapsed="false">
      <c r="A696" s="0"/>
      <c r="D696" s="0"/>
      <c r="F696" s="0"/>
      <c r="G696" s="69"/>
    </row>
    <row r="697" customFormat="false" ht="13.2" hidden="false" customHeight="false" outlineLevel="0" collapsed="false">
      <c r="A697" s="0"/>
      <c r="D697" s="0"/>
      <c r="F697" s="0"/>
      <c r="G697" s="69"/>
    </row>
    <row r="698" customFormat="false" ht="13.2" hidden="false" customHeight="false" outlineLevel="0" collapsed="false">
      <c r="A698" s="0"/>
      <c r="D698" s="0"/>
      <c r="F698" s="0"/>
      <c r="G698" s="69"/>
    </row>
    <row r="699" customFormat="false" ht="13.2" hidden="false" customHeight="false" outlineLevel="0" collapsed="false">
      <c r="A699" s="0"/>
      <c r="D699" s="0"/>
      <c r="F699" s="0"/>
      <c r="G699" s="69"/>
    </row>
    <row r="700" customFormat="false" ht="13.2" hidden="false" customHeight="false" outlineLevel="0" collapsed="false">
      <c r="A700" s="0"/>
      <c r="D700" s="0"/>
      <c r="F700" s="0"/>
      <c r="G700" s="69"/>
    </row>
    <row r="701" customFormat="false" ht="13.2" hidden="false" customHeight="false" outlineLevel="0" collapsed="false">
      <c r="A701" s="0"/>
      <c r="D701" s="0"/>
      <c r="F701" s="0"/>
      <c r="G701" s="69"/>
    </row>
    <row r="702" customFormat="false" ht="13.2" hidden="false" customHeight="false" outlineLevel="0" collapsed="false">
      <c r="A702" s="0"/>
      <c r="D702" s="0"/>
      <c r="F702" s="0"/>
      <c r="G702" s="69"/>
    </row>
    <row r="703" customFormat="false" ht="13.2" hidden="false" customHeight="false" outlineLevel="0" collapsed="false">
      <c r="A703" s="0"/>
      <c r="D703" s="0"/>
      <c r="F703" s="0"/>
      <c r="G703" s="69"/>
    </row>
    <row r="704" customFormat="false" ht="13.2" hidden="false" customHeight="false" outlineLevel="0" collapsed="false">
      <c r="A704" s="0"/>
      <c r="D704" s="0"/>
      <c r="F704" s="0"/>
      <c r="G704" s="69"/>
    </row>
    <row r="705" customFormat="false" ht="13.2" hidden="false" customHeight="false" outlineLevel="0" collapsed="false">
      <c r="A705" s="0"/>
      <c r="D705" s="0"/>
      <c r="F705" s="0"/>
      <c r="G705" s="69"/>
    </row>
    <row r="706" customFormat="false" ht="13.2" hidden="false" customHeight="false" outlineLevel="0" collapsed="false">
      <c r="A706" s="0"/>
      <c r="D706" s="0"/>
      <c r="F706" s="0"/>
      <c r="G706" s="69"/>
    </row>
    <row r="707" customFormat="false" ht="13.2" hidden="false" customHeight="false" outlineLevel="0" collapsed="false">
      <c r="A707" s="0"/>
      <c r="D707" s="0"/>
      <c r="F707" s="0"/>
      <c r="G707" s="69"/>
    </row>
    <row r="708" customFormat="false" ht="13.2" hidden="false" customHeight="false" outlineLevel="0" collapsed="false">
      <c r="A708" s="0"/>
      <c r="D708" s="0"/>
      <c r="F708" s="0"/>
      <c r="G708" s="69"/>
    </row>
    <row r="709" customFormat="false" ht="13.2" hidden="false" customHeight="false" outlineLevel="0" collapsed="false">
      <c r="A709" s="0"/>
      <c r="D709" s="0"/>
      <c r="F709" s="0"/>
      <c r="G709" s="69"/>
    </row>
    <row r="710" customFormat="false" ht="13.2" hidden="false" customHeight="false" outlineLevel="0" collapsed="false">
      <c r="A710" s="0"/>
      <c r="D710" s="0"/>
      <c r="F710" s="0"/>
      <c r="G710" s="69"/>
    </row>
    <row r="711" customFormat="false" ht="13.2" hidden="false" customHeight="false" outlineLevel="0" collapsed="false">
      <c r="A711" s="0"/>
      <c r="D711" s="0"/>
      <c r="F711" s="0"/>
      <c r="G711" s="69"/>
    </row>
    <row r="712" customFormat="false" ht="13.2" hidden="false" customHeight="false" outlineLevel="0" collapsed="false">
      <c r="A712" s="0"/>
      <c r="D712" s="0"/>
      <c r="F712" s="0"/>
      <c r="G712" s="69"/>
    </row>
    <row r="713" customFormat="false" ht="13.2" hidden="false" customHeight="false" outlineLevel="0" collapsed="false">
      <c r="A713" s="0"/>
      <c r="D713" s="0"/>
      <c r="F713" s="0"/>
      <c r="G713" s="69"/>
    </row>
    <row r="714" customFormat="false" ht="13.2" hidden="false" customHeight="false" outlineLevel="0" collapsed="false">
      <c r="A714" s="0"/>
      <c r="D714" s="0"/>
      <c r="F714" s="0"/>
      <c r="G714" s="69"/>
    </row>
    <row r="715" customFormat="false" ht="13.2" hidden="false" customHeight="false" outlineLevel="0" collapsed="false">
      <c r="A715" s="0"/>
      <c r="D715" s="0"/>
      <c r="F715" s="0"/>
      <c r="G715" s="69"/>
    </row>
    <row r="716" customFormat="false" ht="13.2" hidden="false" customHeight="false" outlineLevel="0" collapsed="false">
      <c r="A716" s="0"/>
      <c r="D716" s="0"/>
      <c r="F716" s="0"/>
      <c r="G716" s="69"/>
    </row>
    <row r="717" customFormat="false" ht="13.2" hidden="false" customHeight="false" outlineLevel="0" collapsed="false">
      <c r="A717" s="0"/>
      <c r="D717" s="0"/>
      <c r="F717" s="0"/>
      <c r="G717" s="69"/>
    </row>
    <row r="718" customFormat="false" ht="13.2" hidden="false" customHeight="false" outlineLevel="0" collapsed="false">
      <c r="A718" s="0"/>
      <c r="D718" s="0"/>
      <c r="F718" s="0"/>
      <c r="G718" s="69"/>
    </row>
    <row r="719" customFormat="false" ht="13.2" hidden="false" customHeight="false" outlineLevel="0" collapsed="false">
      <c r="A719" s="0"/>
      <c r="D719" s="0"/>
      <c r="F719" s="0"/>
      <c r="G719" s="69"/>
    </row>
    <row r="720" customFormat="false" ht="13.2" hidden="false" customHeight="false" outlineLevel="0" collapsed="false">
      <c r="A720" s="0"/>
      <c r="D720" s="0"/>
      <c r="F720" s="0"/>
      <c r="G720" s="69"/>
    </row>
    <row r="721" customFormat="false" ht="13.2" hidden="false" customHeight="false" outlineLevel="0" collapsed="false">
      <c r="A721" s="0"/>
      <c r="D721" s="0"/>
      <c r="F721" s="0"/>
      <c r="G721" s="69"/>
    </row>
    <row r="722" customFormat="false" ht="13.2" hidden="false" customHeight="false" outlineLevel="0" collapsed="false">
      <c r="A722" s="0"/>
      <c r="D722" s="0"/>
      <c r="F722" s="0"/>
      <c r="G722" s="69"/>
    </row>
    <row r="723" customFormat="false" ht="13.2" hidden="false" customHeight="false" outlineLevel="0" collapsed="false">
      <c r="A723" s="0"/>
      <c r="D723" s="0"/>
      <c r="F723" s="0"/>
      <c r="G723" s="69"/>
    </row>
    <row r="724" customFormat="false" ht="13.2" hidden="false" customHeight="false" outlineLevel="0" collapsed="false">
      <c r="A724" s="0"/>
      <c r="D724" s="0"/>
      <c r="F724" s="0"/>
      <c r="G724" s="69"/>
    </row>
    <row r="725" customFormat="false" ht="13.2" hidden="false" customHeight="false" outlineLevel="0" collapsed="false">
      <c r="A725" s="0"/>
      <c r="D725" s="0"/>
      <c r="F725" s="0"/>
      <c r="G725" s="69"/>
    </row>
    <row r="726" customFormat="false" ht="13.2" hidden="false" customHeight="false" outlineLevel="0" collapsed="false">
      <c r="A726" s="0"/>
      <c r="D726" s="0"/>
      <c r="F726" s="0"/>
      <c r="G726" s="69"/>
    </row>
    <row r="727" customFormat="false" ht="13.2" hidden="false" customHeight="false" outlineLevel="0" collapsed="false">
      <c r="A727" s="0"/>
      <c r="D727" s="0"/>
      <c r="F727" s="0"/>
      <c r="G727" s="69"/>
    </row>
    <row r="728" customFormat="false" ht="13.2" hidden="false" customHeight="false" outlineLevel="0" collapsed="false">
      <c r="A728" s="0"/>
      <c r="D728" s="0"/>
      <c r="F728" s="0"/>
      <c r="G728" s="69"/>
    </row>
    <row r="729" customFormat="false" ht="13.2" hidden="false" customHeight="false" outlineLevel="0" collapsed="false">
      <c r="A729" s="0"/>
      <c r="D729" s="0"/>
      <c r="F729" s="0"/>
      <c r="G729" s="69"/>
    </row>
    <row r="730" customFormat="false" ht="13.2" hidden="false" customHeight="false" outlineLevel="0" collapsed="false">
      <c r="A730" s="0"/>
      <c r="D730" s="0"/>
      <c r="F730" s="0"/>
      <c r="G730" s="69"/>
    </row>
    <row r="731" customFormat="false" ht="13.2" hidden="false" customHeight="false" outlineLevel="0" collapsed="false">
      <c r="A731" s="0"/>
      <c r="D731" s="0"/>
      <c r="F731" s="0"/>
      <c r="G731" s="69"/>
    </row>
    <row r="732" customFormat="false" ht="13.2" hidden="false" customHeight="false" outlineLevel="0" collapsed="false">
      <c r="A732" s="0"/>
      <c r="D732" s="0"/>
      <c r="F732" s="0"/>
      <c r="G732" s="69"/>
    </row>
    <row r="733" customFormat="false" ht="13.2" hidden="false" customHeight="false" outlineLevel="0" collapsed="false">
      <c r="A733" s="0"/>
      <c r="D733" s="0"/>
      <c r="F733" s="0"/>
      <c r="G733" s="69"/>
    </row>
    <row r="734" customFormat="false" ht="13.2" hidden="false" customHeight="false" outlineLevel="0" collapsed="false">
      <c r="A734" s="0"/>
      <c r="D734" s="0"/>
      <c r="F734" s="0"/>
      <c r="G734" s="69"/>
    </row>
    <row r="735" customFormat="false" ht="13.2" hidden="false" customHeight="false" outlineLevel="0" collapsed="false">
      <c r="A735" s="0"/>
      <c r="D735" s="0"/>
      <c r="F735" s="0"/>
      <c r="G735" s="69"/>
    </row>
    <row r="736" customFormat="false" ht="13.2" hidden="false" customHeight="false" outlineLevel="0" collapsed="false">
      <c r="A736" s="0"/>
      <c r="D736" s="0"/>
      <c r="F736" s="0"/>
      <c r="G736" s="69"/>
    </row>
    <row r="737" customFormat="false" ht="13.2" hidden="false" customHeight="false" outlineLevel="0" collapsed="false">
      <c r="A737" s="0"/>
      <c r="D737" s="0"/>
      <c r="F737" s="0"/>
      <c r="G737" s="69"/>
    </row>
    <row r="738" customFormat="false" ht="13.2" hidden="false" customHeight="false" outlineLevel="0" collapsed="false">
      <c r="A738" s="0"/>
      <c r="D738" s="0"/>
      <c r="F738" s="0"/>
      <c r="G738" s="69"/>
    </row>
    <row r="739" customFormat="false" ht="13.2" hidden="false" customHeight="false" outlineLevel="0" collapsed="false">
      <c r="A739" s="0"/>
      <c r="D739" s="0"/>
      <c r="F739" s="0"/>
      <c r="G739" s="69"/>
    </row>
    <row r="740" customFormat="false" ht="13.2" hidden="false" customHeight="false" outlineLevel="0" collapsed="false">
      <c r="A740" s="0"/>
      <c r="D740" s="0"/>
      <c r="F740" s="0"/>
      <c r="G740" s="69"/>
    </row>
    <row r="741" customFormat="false" ht="13.2" hidden="false" customHeight="false" outlineLevel="0" collapsed="false">
      <c r="A741" s="0"/>
      <c r="D741" s="0"/>
      <c r="F741" s="0"/>
      <c r="G741" s="69"/>
    </row>
    <row r="742" customFormat="false" ht="13.2" hidden="false" customHeight="false" outlineLevel="0" collapsed="false">
      <c r="A742" s="0"/>
      <c r="D742" s="0"/>
      <c r="F742" s="0"/>
      <c r="G742" s="69"/>
    </row>
    <row r="743" customFormat="false" ht="13.2" hidden="false" customHeight="false" outlineLevel="0" collapsed="false">
      <c r="A743" s="0"/>
      <c r="D743" s="0"/>
      <c r="F743" s="0"/>
      <c r="G743" s="69"/>
    </row>
    <row r="744" customFormat="false" ht="13.2" hidden="false" customHeight="false" outlineLevel="0" collapsed="false">
      <c r="A744" s="0"/>
      <c r="D744" s="0"/>
      <c r="F744" s="0"/>
      <c r="G744" s="69"/>
    </row>
    <row r="745" customFormat="false" ht="13.2" hidden="false" customHeight="false" outlineLevel="0" collapsed="false">
      <c r="A745" s="0"/>
      <c r="D745" s="0"/>
      <c r="F745" s="0"/>
      <c r="G745" s="69"/>
    </row>
    <row r="746" customFormat="false" ht="13.2" hidden="false" customHeight="false" outlineLevel="0" collapsed="false">
      <c r="A746" s="0"/>
      <c r="D746" s="0"/>
      <c r="F746" s="0"/>
      <c r="G746" s="69"/>
    </row>
    <row r="747" customFormat="false" ht="13.2" hidden="false" customHeight="false" outlineLevel="0" collapsed="false">
      <c r="A747" s="0"/>
      <c r="D747" s="0"/>
      <c r="F747" s="0"/>
      <c r="G747" s="69"/>
    </row>
    <row r="748" customFormat="false" ht="13.2" hidden="false" customHeight="false" outlineLevel="0" collapsed="false">
      <c r="A748" s="0"/>
      <c r="D748" s="0"/>
      <c r="F748" s="0"/>
      <c r="G748" s="69"/>
    </row>
    <row r="749" customFormat="false" ht="13.2" hidden="false" customHeight="false" outlineLevel="0" collapsed="false">
      <c r="A749" s="0"/>
      <c r="D749" s="0"/>
      <c r="F749" s="0"/>
      <c r="G749" s="69"/>
    </row>
    <row r="750" customFormat="false" ht="13.2" hidden="false" customHeight="false" outlineLevel="0" collapsed="false">
      <c r="A750" s="0"/>
      <c r="D750" s="0"/>
      <c r="F750" s="0"/>
      <c r="G750" s="69"/>
    </row>
    <row r="751" customFormat="false" ht="13.2" hidden="false" customHeight="false" outlineLevel="0" collapsed="false">
      <c r="A751" s="0"/>
      <c r="D751" s="0"/>
      <c r="F751" s="0"/>
      <c r="G751" s="69"/>
    </row>
    <row r="752" customFormat="false" ht="13.2" hidden="false" customHeight="false" outlineLevel="0" collapsed="false">
      <c r="A752" s="0"/>
      <c r="D752" s="0"/>
      <c r="F752" s="0"/>
      <c r="G752" s="69"/>
    </row>
    <row r="753" customFormat="false" ht="13.2" hidden="false" customHeight="false" outlineLevel="0" collapsed="false">
      <c r="A753" s="0"/>
      <c r="D753" s="0"/>
      <c r="F753" s="0"/>
      <c r="G753" s="69"/>
    </row>
    <row r="754" customFormat="false" ht="13.2" hidden="false" customHeight="false" outlineLevel="0" collapsed="false">
      <c r="A754" s="0"/>
      <c r="D754" s="0"/>
      <c r="F754" s="0"/>
      <c r="G754" s="69"/>
    </row>
    <row r="755" customFormat="false" ht="13.2" hidden="false" customHeight="false" outlineLevel="0" collapsed="false">
      <c r="A755" s="0"/>
      <c r="D755" s="0"/>
      <c r="F755" s="0"/>
      <c r="G755" s="69"/>
    </row>
    <row r="756" customFormat="false" ht="13.2" hidden="false" customHeight="false" outlineLevel="0" collapsed="false">
      <c r="A756" s="0"/>
      <c r="D756" s="0"/>
      <c r="F756" s="0"/>
      <c r="G756" s="69"/>
    </row>
    <row r="757" customFormat="false" ht="13.2" hidden="false" customHeight="false" outlineLevel="0" collapsed="false">
      <c r="A757" s="0"/>
      <c r="D757" s="0"/>
      <c r="F757" s="0"/>
      <c r="G757" s="69"/>
    </row>
    <row r="758" customFormat="false" ht="13.2" hidden="false" customHeight="false" outlineLevel="0" collapsed="false">
      <c r="A758" s="0"/>
      <c r="D758" s="0"/>
      <c r="F758" s="0"/>
      <c r="G758" s="69"/>
    </row>
    <row r="759" customFormat="false" ht="13.2" hidden="false" customHeight="false" outlineLevel="0" collapsed="false">
      <c r="A759" s="0"/>
      <c r="D759" s="0"/>
      <c r="F759" s="0"/>
      <c r="G759" s="69"/>
    </row>
    <row r="760" customFormat="false" ht="13.2" hidden="false" customHeight="false" outlineLevel="0" collapsed="false">
      <c r="A760" s="0"/>
      <c r="D760" s="0"/>
      <c r="F760" s="0"/>
      <c r="G760" s="69"/>
    </row>
    <row r="761" customFormat="false" ht="13.2" hidden="false" customHeight="false" outlineLevel="0" collapsed="false">
      <c r="A761" s="0"/>
      <c r="D761" s="0"/>
      <c r="F761" s="0"/>
      <c r="G761" s="69"/>
    </row>
    <row r="762" customFormat="false" ht="13.2" hidden="false" customHeight="false" outlineLevel="0" collapsed="false">
      <c r="A762" s="0"/>
      <c r="D762" s="0"/>
      <c r="F762" s="0"/>
      <c r="G762" s="69"/>
    </row>
    <row r="763" customFormat="false" ht="13.2" hidden="false" customHeight="false" outlineLevel="0" collapsed="false">
      <c r="A763" s="0"/>
      <c r="D763" s="0"/>
      <c r="F763" s="0"/>
      <c r="G763" s="69"/>
    </row>
    <row r="764" customFormat="false" ht="13.2" hidden="false" customHeight="false" outlineLevel="0" collapsed="false">
      <c r="A764" s="0"/>
      <c r="D764" s="0"/>
      <c r="F764" s="0"/>
      <c r="G764" s="69"/>
    </row>
    <row r="765" customFormat="false" ht="13.2" hidden="false" customHeight="false" outlineLevel="0" collapsed="false">
      <c r="A765" s="0"/>
      <c r="D765" s="0"/>
      <c r="F765" s="0"/>
      <c r="G765" s="69"/>
    </row>
    <row r="766" customFormat="false" ht="13.2" hidden="false" customHeight="false" outlineLevel="0" collapsed="false">
      <c r="A766" s="0"/>
      <c r="D766" s="0"/>
      <c r="F766" s="0"/>
      <c r="G766" s="69"/>
    </row>
    <row r="767" customFormat="false" ht="13.2" hidden="false" customHeight="false" outlineLevel="0" collapsed="false">
      <c r="A767" s="0"/>
      <c r="D767" s="0"/>
      <c r="F767" s="0"/>
      <c r="G767" s="69"/>
    </row>
    <row r="768" customFormat="false" ht="13.2" hidden="false" customHeight="false" outlineLevel="0" collapsed="false">
      <c r="A768" s="0"/>
      <c r="D768" s="0"/>
      <c r="F768" s="0"/>
      <c r="G768" s="69"/>
    </row>
    <row r="769" customFormat="false" ht="13.2" hidden="false" customHeight="false" outlineLevel="0" collapsed="false">
      <c r="A769" s="0"/>
      <c r="D769" s="0"/>
      <c r="F769" s="0"/>
      <c r="G769" s="69"/>
    </row>
    <row r="770" customFormat="false" ht="13.2" hidden="false" customHeight="false" outlineLevel="0" collapsed="false">
      <c r="A770" s="0"/>
      <c r="D770" s="0"/>
      <c r="F770" s="0"/>
      <c r="G770" s="69"/>
    </row>
    <row r="771" customFormat="false" ht="13.2" hidden="false" customHeight="false" outlineLevel="0" collapsed="false">
      <c r="A771" s="0"/>
      <c r="D771" s="0"/>
      <c r="F771" s="0"/>
      <c r="G771" s="69"/>
    </row>
    <row r="772" customFormat="false" ht="13.2" hidden="false" customHeight="false" outlineLevel="0" collapsed="false">
      <c r="A772" s="0"/>
      <c r="D772" s="0"/>
      <c r="F772" s="0"/>
      <c r="G772" s="69"/>
    </row>
    <row r="773" customFormat="false" ht="13.2" hidden="false" customHeight="false" outlineLevel="0" collapsed="false">
      <c r="A773" s="0"/>
      <c r="D773" s="0"/>
      <c r="F773" s="0"/>
      <c r="G773" s="69"/>
    </row>
    <row r="774" customFormat="false" ht="13.2" hidden="false" customHeight="false" outlineLevel="0" collapsed="false">
      <c r="A774" s="0"/>
      <c r="D774" s="0"/>
      <c r="F774" s="0"/>
      <c r="G774" s="69"/>
    </row>
    <row r="775" customFormat="false" ht="13.2" hidden="false" customHeight="false" outlineLevel="0" collapsed="false">
      <c r="A775" s="0"/>
      <c r="D775" s="0"/>
      <c r="F775" s="0"/>
      <c r="G775" s="69"/>
    </row>
    <row r="776" customFormat="false" ht="13.2" hidden="false" customHeight="false" outlineLevel="0" collapsed="false">
      <c r="A776" s="0"/>
      <c r="D776" s="0"/>
      <c r="F776" s="0"/>
      <c r="G776" s="69"/>
    </row>
    <row r="777" customFormat="false" ht="13.2" hidden="false" customHeight="false" outlineLevel="0" collapsed="false">
      <c r="A777" s="0"/>
      <c r="D777" s="0"/>
      <c r="F777" s="0"/>
      <c r="G777" s="69"/>
    </row>
    <row r="778" customFormat="false" ht="13.2" hidden="false" customHeight="false" outlineLevel="0" collapsed="false">
      <c r="A778" s="0"/>
      <c r="D778" s="0"/>
      <c r="F778" s="0"/>
      <c r="G778" s="69"/>
    </row>
    <row r="779" customFormat="false" ht="13.2" hidden="false" customHeight="false" outlineLevel="0" collapsed="false">
      <c r="A779" s="0"/>
      <c r="D779" s="0"/>
      <c r="F779" s="0"/>
      <c r="G779" s="69"/>
    </row>
    <row r="780" customFormat="false" ht="13.2" hidden="false" customHeight="false" outlineLevel="0" collapsed="false">
      <c r="A780" s="0"/>
      <c r="D780" s="0"/>
      <c r="F780" s="0"/>
      <c r="G780" s="69"/>
    </row>
    <row r="781" customFormat="false" ht="13.2" hidden="false" customHeight="false" outlineLevel="0" collapsed="false">
      <c r="A781" s="0"/>
      <c r="D781" s="0"/>
      <c r="F781" s="0"/>
      <c r="G781" s="69"/>
    </row>
    <row r="782" customFormat="false" ht="13.2" hidden="false" customHeight="false" outlineLevel="0" collapsed="false">
      <c r="A782" s="0"/>
      <c r="D782" s="0"/>
      <c r="F782" s="0"/>
      <c r="G782" s="69"/>
    </row>
    <row r="783" customFormat="false" ht="13.2" hidden="false" customHeight="false" outlineLevel="0" collapsed="false">
      <c r="A783" s="0"/>
      <c r="D783" s="0"/>
      <c r="F783" s="0"/>
      <c r="G783" s="69"/>
    </row>
    <row r="784" customFormat="false" ht="13.2" hidden="false" customHeight="false" outlineLevel="0" collapsed="false">
      <c r="A784" s="0"/>
      <c r="D784" s="0"/>
      <c r="F784" s="0"/>
      <c r="G784" s="69"/>
    </row>
    <row r="785" customFormat="false" ht="13.2" hidden="false" customHeight="false" outlineLevel="0" collapsed="false">
      <c r="A785" s="0"/>
      <c r="D785" s="0"/>
      <c r="F785" s="0"/>
      <c r="G785" s="69"/>
    </row>
    <row r="786" customFormat="false" ht="13.2" hidden="false" customHeight="false" outlineLevel="0" collapsed="false">
      <c r="A786" s="0"/>
      <c r="D786" s="0"/>
      <c r="F786" s="0"/>
      <c r="G786" s="69"/>
    </row>
    <row r="787" customFormat="false" ht="13.2" hidden="false" customHeight="false" outlineLevel="0" collapsed="false">
      <c r="A787" s="0"/>
      <c r="D787" s="0"/>
      <c r="F787" s="0"/>
      <c r="G787" s="69"/>
    </row>
    <row r="788" customFormat="false" ht="13.2" hidden="false" customHeight="false" outlineLevel="0" collapsed="false">
      <c r="A788" s="0"/>
      <c r="D788" s="0"/>
      <c r="F788" s="0"/>
      <c r="G788" s="69"/>
    </row>
    <row r="789" customFormat="false" ht="13.2" hidden="false" customHeight="false" outlineLevel="0" collapsed="false">
      <c r="A789" s="0"/>
      <c r="D789" s="0"/>
      <c r="F789" s="0"/>
      <c r="G789" s="69"/>
    </row>
    <row r="790" customFormat="false" ht="13.2" hidden="false" customHeight="false" outlineLevel="0" collapsed="false">
      <c r="A790" s="0"/>
      <c r="D790" s="0"/>
      <c r="F790" s="0"/>
      <c r="G790" s="69"/>
    </row>
    <row r="791" customFormat="false" ht="13.2" hidden="false" customHeight="false" outlineLevel="0" collapsed="false">
      <c r="A791" s="0"/>
      <c r="D791" s="0"/>
      <c r="F791" s="0"/>
      <c r="G791" s="69"/>
    </row>
    <row r="792" customFormat="false" ht="13.2" hidden="false" customHeight="false" outlineLevel="0" collapsed="false">
      <c r="A792" s="0"/>
      <c r="D792" s="0"/>
      <c r="F792" s="0"/>
      <c r="G792" s="69"/>
    </row>
    <row r="793" customFormat="false" ht="13.2" hidden="false" customHeight="false" outlineLevel="0" collapsed="false">
      <c r="A793" s="0"/>
      <c r="D793" s="0"/>
      <c r="F793" s="0"/>
      <c r="G793" s="69"/>
    </row>
    <row r="794" customFormat="false" ht="13.2" hidden="false" customHeight="false" outlineLevel="0" collapsed="false">
      <c r="A794" s="0"/>
      <c r="D794" s="0"/>
      <c r="F794" s="0"/>
      <c r="G794" s="69"/>
    </row>
    <row r="795" customFormat="false" ht="13.2" hidden="false" customHeight="false" outlineLevel="0" collapsed="false">
      <c r="A795" s="0"/>
      <c r="D795" s="0"/>
      <c r="F795" s="0"/>
      <c r="G795" s="69"/>
    </row>
    <row r="796" customFormat="false" ht="13.2" hidden="false" customHeight="false" outlineLevel="0" collapsed="false">
      <c r="A796" s="0"/>
      <c r="D796" s="0"/>
      <c r="F796" s="0"/>
      <c r="G796" s="69"/>
    </row>
    <row r="797" customFormat="false" ht="13.2" hidden="false" customHeight="false" outlineLevel="0" collapsed="false">
      <c r="A797" s="0"/>
      <c r="D797" s="0"/>
      <c r="F797" s="0"/>
      <c r="G797" s="69"/>
    </row>
    <row r="798" customFormat="false" ht="13.2" hidden="false" customHeight="false" outlineLevel="0" collapsed="false">
      <c r="A798" s="0"/>
      <c r="D798" s="0"/>
      <c r="F798" s="0"/>
      <c r="G798" s="69"/>
    </row>
    <row r="799" customFormat="false" ht="13.2" hidden="false" customHeight="false" outlineLevel="0" collapsed="false">
      <c r="A799" s="0"/>
      <c r="D799" s="0"/>
      <c r="F799" s="0"/>
      <c r="G799" s="69"/>
    </row>
    <row r="800" customFormat="false" ht="13.2" hidden="false" customHeight="false" outlineLevel="0" collapsed="false">
      <c r="A800" s="0"/>
      <c r="D800" s="0"/>
      <c r="F800" s="0"/>
      <c r="G800" s="69"/>
    </row>
    <row r="801" customFormat="false" ht="13.2" hidden="false" customHeight="false" outlineLevel="0" collapsed="false">
      <c r="A801" s="0"/>
      <c r="D801" s="0"/>
      <c r="F801" s="0"/>
      <c r="G801" s="69"/>
    </row>
    <row r="802" customFormat="false" ht="13.2" hidden="false" customHeight="false" outlineLevel="0" collapsed="false">
      <c r="A802" s="0"/>
      <c r="D802" s="0"/>
      <c r="F802" s="0"/>
      <c r="G802" s="69"/>
    </row>
    <row r="803" customFormat="false" ht="13.2" hidden="false" customHeight="false" outlineLevel="0" collapsed="false">
      <c r="A803" s="0"/>
      <c r="D803" s="0"/>
      <c r="F803" s="0"/>
      <c r="G803" s="69"/>
    </row>
    <row r="804" customFormat="false" ht="13.2" hidden="false" customHeight="false" outlineLevel="0" collapsed="false">
      <c r="A804" s="0"/>
      <c r="D804" s="0"/>
      <c r="F804" s="0"/>
      <c r="G804" s="69"/>
    </row>
    <row r="805" customFormat="false" ht="13.2" hidden="false" customHeight="false" outlineLevel="0" collapsed="false">
      <c r="A805" s="0"/>
      <c r="D805" s="0"/>
      <c r="F805" s="0"/>
      <c r="G805" s="69"/>
    </row>
    <row r="806" customFormat="false" ht="13.2" hidden="false" customHeight="false" outlineLevel="0" collapsed="false">
      <c r="A806" s="0"/>
      <c r="D806" s="0"/>
      <c r="F806" s="0"/>
      <c r="G806" s="69"/>
    </row>
    <row r="807" customFormat="false" ht="13.2" hidden="false" customHeight="false" outlineLevel="0" collapsed="false">
      <c r="A807" s="0"/>
      <c r="D807" s="0"/>
      <c r="F807" s="0"/>
      <c r="G807" s="69"/>
    </row>
    <row r="808" customFormat="false" ht="13.2" hidden="false" customHeight="false" outlineLevel="0" collapsed="false">
      <c r="A808" s="0"/>
      <c r="D808" s="0"/>
      <c r="F808" s="0"/>
      <c r="G808" s="69"/>
    </row>
    <row r="809" customFormat="false" ht="13.2" hidden="false" customHeight="false" outlineLevel="0" collapsed="false">
      <c r="A809" s="0"/>
      <c r="D809" s="0"/>
      <c r="F809" s="0"/>
      <c r="G809" s="69"/>
    </row>
    <row r="810" customFormat="false" ht="13.2" hidden="false" customHeight="false" outlineLevel="0" collapsed="false">
      <c r="A810" s="0"/>
      <c r="D810" s="0"/>
      <c r="F810" s="0"/>
      <c r="G810" s="69"/>
    </row>
    <row r="811" customFormat="false" ht="13.2" hidden="false" customHeight="false" outlineLevel="0" collapsed="false">
      <c r="A811" s="0"/>
      <c r="D811" s="0"/>
      <c r="F811" s="0"/>
      <c r="G811" s="69"/>
    </row>
    <row r="812" customFormat="false" ht="13.2" hidden="false" customHeight="false" outlineLevel="0" collapsed="false">
      <c r="A812" s="0"/>
      <c r="D812" s="0"/>
      <c r="F812" s="0"/>
      <c r="G812" s="69"/>
    </row>
    <row r="813" customFormat="false" ht="13.2" hidden="false" customHeight="false" outlineLevel="0" collapsed="false">
      <c r="A813" s="0"/>
      <c r="D813" s="0"/>
      <c r="F813" s="0"/>
      <c r="G813" s="69"/>
    </row>
    <row r="814" customFormat="false" ht="13.2" hidden="false" customHeight="false" outlineLevel="0" collapsed="false">
      <c r="A814" s="0"/>
      <c r="D814" s="0"/>
      <c r="F814" s="0"/>
      <c r="G814" s="69"/>
    </row>
    <row r="815" customFormat="false" ht="13.2" hidden="false" customHeight="false" outlineLevel="0" collapsed="false">
      <c r="A815" s="0"/>
      <c r="D815" s="0"/>
      <c r="F815" s="0"/>
      <c r="G815" s="69"/>
    </row>
    <row r="816" customFormat="false" ht="13.2" hidden="false" customHeight="false" outlineLevel="0" collapsed="false">
      <c r="A816" s="0"/>
      <c r="D816" s="0"/>
      <c r="F816" s="0"/>
      <c r="G816" s="69"/>
    </row>
    <row r="817" customFormat="false" ht="13.2" hidden="false" customHeight="false" outlineLevel="0" collapsed="false">
      <c r="A817" s="0"/>
      <c r="D817" s="0"/>
      <c r="F817" s="0"/>
      <c r="G817" s="69"/>
    </row>
    <row r="818" customFormat="false" ht="13.2" hidden="false" customHeight="false" outlineLevel="0" collapsed="false">
      <c r="A818" s="0"/>
      <c r="D818" s="0"/>
      <c r="F818" s="0"/>
      <c r="G818" s="69"/>
    </row>
    <row r="819" customFormat="false" ht="13.2" hidden="false" customHeight="false" outlineLevel="0" collapsed="false">
      <c r="A819" s="0"/>
      <c r="D819" s="0"/>
      <c r="F819" s="0"/>
      <c r="G819" s="69"/>
    </row>
    <row r="820" customFormat="false" ht="13.2" hidden="false" customHeight="false" outlineLevel="0" collapsed="false">
      <c r="A820" s="0"/>
      <c r="D820" s="0"/>
      <c r="F820" s="0"/>
      <c r="G820" s="69"/>
    </row>
    <row r="821" customFormat="false" ht="13.2" hidden="false" customHeight="false" outlineLevel="0" collapsed="false">
      <c r="A821" s="0"/>
      <c r="D821" s="0"/>
      <c r="F821" s="0"/>
      <c r="G821" s="69"/>
    </row>
    <row r="822" customFormat="false" ht="13.2" hidden="false" customHeight="false" outlineLevel="0" collapsed="false">
      <c r="A822" s="0"/>
      <c r="D822" s="0"/>
      <c r="F822" s="0"/>
      <c r="G822" s="69"/>
    </row>
    <row r="823" customFormat="false" ht="13.2" hidden="false" customHeight="false" outlineLevel="0" collapsed="false">
      <c r="A823" s="0"/>
      <c r="D823" s="0"/>
      <c r="F823" s="0"/>
      <c r="G823" s="69"/>
    </row>
    <row r="824" customFormat="false" ht="13.2" hidden="false" customHeight="false" outlineLevel="0" collapsed="false">
      <c r="A824" s="0"/>
      <c r="D824" s="0"/>
      <c r="F824" s="0"/>
      <c r="G824" s="69"/>
    </row>
    <row r="825" customFormat="false" ht="13.2" hidden="false" customHeight="false" outlineLevel="0" collapsed="false">
      <c r="A825" s="0"/>
      <c r="D825" s="0"/>
      <c r="F825" s="0"/>
      <c r="G825" s="69"/>
    </row>
    <row r="826" customFormat="false" ht="13.2" hidden="false" customHeight="false" outlineLevel="0" collapsed="false">
      <c r="A826" s="0"/>
      <c r="D826" s="0"/>
      <c r="F826" s="0"/>
      <c r="G826" s="69"/>
    </row>
    <row r="827" customFormat="false" ht="13.2" hidden="false" customHeight="false" outlineLevel="0" collapsed="false">
      <c r="A827" s="0"/>
      <c r="D827" s="0"/>
      <c r="F827" s="0"/>
      <c r="G827" s="69"/>
    </row>
    <row r="828" customFormat="false" ht="13.2" hidden="false" customHeight="false" outlineLevel="0" collapsed="false">
      <c r="A828" s="0"/>
      <c r="D828" s="0"/>
      <c r="F828" s="0"/>
      <c r="G828" s="69"/>
    </row>
    <row r="829" customFormat="false" ht="13.2" hidden="false" customHeight="false" outlineLevel="0" collapsed="false">
      <c r="A829" s="0"/>
      <c r="D829" s="0"/>
      <c r="F829" s="0"/>
      <c r="G829" s="69"/>
    </row>
    <row r="830" customFormat="false" ht="13.2" hidden="false" customHeight="false" outlineLevel="0" collapsed="false">
      <c r="A830" s="0"/>
      <c r="D830" s="0"/>
      <c r="F830" s="0"/>
      <c r="G830" s="69"/>
    </row>
    <row r="831" customFormat="false" ht="13.2" hidden="false" customHeight="false" outlineLevel="0" collapsed="false">
      <c r="A831" s="0"/>
      <c r="D831" s="0"/>
      <c r="F831" s="0"/>
      <c r="G831" s="69"/>
    </row>
    <row r="832" customFormat="false" ht="13.2" hidden="false" customHeight="false" outlineLevel="0" collapsed="false">
      <c r="A832" s="0"/>
      <c r="D832" s="0"/>
      <c r="F832" s="0"/>
      <c r="G832" s="69"/>
    </row>
    <row r="833" customFormat="false" ht="13.2" hidden="false" customHeight="false" outlineLevel="0" collapsed="false">
      <c r="A833" s="0"/>
      <c r="D833" s="0"/>
      <c r="F833" s="0"/>
      <c r="G833" s="69"/>
    </row>
    <row r="834" customFormat="false" ht="13.2" hidden="false" customHeight="false" outlineLevel="0" collapsed="false">
      <c r="A834" s="0"/>
      <c r="D834" s="0"/>
      <c r="F834" s="0"/>
      <c r="G834" s="69"/>
    </row>
    <row r="835" customFormat="false" ht="13.2" hidden="false" customHeight="false" outlineLevel="0" collapsed="false">
      <c r="A835" s="0"/>
      <c r="D835" s="0"/>
      <c r="F835" s="0"/>
      <c r="G835" s="69"/>
    </row>
    <row r="836" customFormat="false" ht="13.2" hidden="false" customHeight="false" outlineLevel="0" collapsed="false">
      <c r="A836" s="0"/>
      <c r="D836" s="0"/>
      <c r="F836" s="0"/>
      <c r="G836" s="69"/>
    </row>
    <row r="837" customFormat="false" ht="13.2" hidden="false" customHeight="false" outlineLevel="0" collapsed="false">
      <c r="A837" s="0"/>
      <c r="D837" s="0"/>
      <c r="F837" s="0"/>
      <c r="G837" s="69"/>
    </row>
    <row r="838" customFormat="false" ht="13.2" hidden="false" customHeight="false" outlineLevel="0" collapsed="false">
      <c r="A838" s="0"/>
      <c r="D838" s="0"/>
      <c r="F838" s="0"/>
      <c r="G838" s="69"/>
    </row>
    <row r="839" customFormat="false" ht="13.2" hidden="false" customHeight="false" outlineLevel="0" collapsed="false">
      <c r="A839" s="0"/>
      <c r="D839" s="0"/>
      <c r="F839" s="0"/>
      <c r="G839" s="69"/>
    </row>
    <row r="840" customFormat="false" ht="13.2" hidden="false" customHeight="false" outlineLevel="0" collapsed="false">
      <c r="A840" s="0"/>
      <c r="D840" s="0"/>
      <c r="F840" s="0"/>
      <c r="G840" s="69"/>
    </row>
    <row r="841" customFormat="false" ht="13.2" hidden="false" customHeight="false" outlineLevel="0" collapsed="false">
      <c r="A841" s="0"/>
      <c r="D841" s="0"/>
      <c r="F841" s="0"/>
      <c r="G841" s="69"/>
    </row>
    <row r="842" customFormat="false" ht="13.2" hidden="false" customHeight="false" outlineLevel="0" collapsed="false">
      <c r="A842" s="0"/>
      <c r="D842" s="0"/>
      <c r="F842" s="0"/>
      <c r="G842" s="69"/>
    </row>
    <row r="843" customFormat="false" ht="13.2" hidden="false" customHeight="false" outlineLevel="0" collapsed="false">
      <c r="A843" s="0"/>
      <c r="D843" s="0"/>
      <c r="F843" s="0"/>
      <c r="G843" s="69"/>
    </row>
    <row r="844" customFormat="false" ht="13.2" hidden="false" customHeight="false" outlineLevel="0" collapsed="false">
      <c r="A844" s="0"/>
      <c r="D844" s="0"/>
      <c r="F844" s="0"/>
      <c r="G844" s="69"/>
    </row>
    <row r="845" customFormat="false" ht="13.2" hidden="false" customHeight="false" outlineLevel="0" collapsed="false">
      <c r="A845" s="0"/>
      <c r="D845" s="0"/>
      <c r="F845" s="0"/>
      <c r="G845" s="69"/>
    </row>
    <row r="846" customFormat="false" ht="13.2" hidden="false" customHeight="false" outlineLevel="0" collapsed="false">
      <c r="A846" s="0"/>
      <c r="D846" s="0"/>
      <c r="F846" s="0"/>
      <c r="G846" s="69"/>
    </row>
    <row r="847" customFormat="false" ht="13.2" hidden="false" customHeight="false" outlineLevel="0" collapsed="false">
      <c r="A847" s="0"/>
      <c r="D847" s="0"/>
      <c r="F847" s="0"/>
      <c r="G847" s="69"/>
    </row>
    <row r="848" customFormat="false" ht="13.2" hidden="false" customHeight="false" outlineLevel="0" collapsed="false">
      <c r="A848" s="0"/>
      <c r="D848" s="0"/>
      <c r="F848" s="0"/>
      <c r="G848" s="69"/>
    </row>
    <row r="849" customFormat="false" ht="13.2" hidden="false" customHeight="false" outlineLevel="0" collapsed="false">
      <c r="A849" s="0"/>
      <c r="D849" s="0"/>
      <c r="F849" s="0"/>
      <c r="G849" s="69"/>
    </row>
    <row r="850" customFormat="false" ht="13.2" hidden="false" customHeight="false" outlineLevel="0" collapsed="false">
      <c r="A850" s="0"/>
      <c r="D850" s="0"/>
      <c r="F850" s="0"/>
      <c r="G850" s="69"/>
    </row>
    <row r="851" customFormat="false" ht="13.2" hidden="false" customHeight="false" outlineLevel="0" collapsed="false">
      <c r="A851" s="0"/>
      <c r="D851" s="0"/>
      <c r="F851" s="0"/>
      <c r="G851" s="69"/>
    </row>
    <row r="852" customFormat="false" ht="13.2" hidden="false" customHeight="false" outlineLevel="0" collapsed="false">
      <c r="A852" s="0"/>
      <c r="D852" s="0"/>
      <c r="F852" s="0"/>
      <c r="G852" s="69"/>
    </row>
    <row r="853" customFormat="false" ht="13.2" hidden="false" customHeight="false" outlineLevel="0" collapsed="false">
      <c r="A853" s="0"/>
      <c r="D853" s="0"/>
      <c r="F853" s="0"/>
      <c r="G853" s="69"/>
    </row>
    <row r="854" customFormat="false" ht="13.2" hidden="false" customHeight="false" outlineLevel="0" collapsed="false">
      <c r="A854" s="0"/>
      <c r="D854" s="0"/>
      <c r="F854" s="0"/>
      <c r="G854" s="69"/>
    </row>
    <row r="855" customFormat="false" ht="13.2" hidden="false" customHeight="false" outlineLevel="0" collapsed="false">
      <c r="A855" s="0"/>
      <c r="D855" s="0"/>
      <c r="F855" s="0"/>
      <c r="G855" s="69"/>
    </row>
    <row r="856" customFormat="false" ht="13.2" hidden="false" customHeight="false" outlineLevel="0" collapsed="false">
      <c r="A856" s="0"/>
      <c r="D856" s="0"/>
      <c r="F856" s="0"/>
      <c r="G856" s="69"/>
    </row>
    <row r="857" customFormat="false" ht="13.2" hidden="false" customHeight="false" outlineLevel="0" collapsed="false">
      <c r="A857" s="0"/>
      <c r="D857" s="0"/>
      <c r="F857" s="0"/>
      <c r="G857" s="69"/>
    </row>
    <row r="858" customFormat="false" ht="13.2" hidden="false" customHeight="false" outlineLevel="0" collapsed="false">
      <c r="A858" s="0"/>
      <c r="D858" s="0"/>
      <c r="F858" s="0"/>
      <c r="G858" s="69"/>
    </row>
    <row r="859" customFormat="false" ht="13.2" hidden="false" customHeight="false" outlineLevel="0" collapsed="false">
      <c r="A859" s="0"/>
      <c r="D859" s="0"/>
      <c r="F859" s="0"/>
      <c r="G859" s="69"/>
    </row>
    <row r="860" customFormat="false" ht="13.2" hidden="false" customHeight="false" outlineLevel="0" collapsed="false">
      <c r="A860" s="0"/>
      <c r="D860" s="0"/>
      <c r="F860" s="0"/>
      <c r="G860" s="69"/>
    </row>
    <row r="861" customFormat="false" ht="13.2" hidden="false" customHeight="false" outlineLevel="0" collapsed="false">
      <c r="A861" s="0"/>
      <c r="D861" s="0"/>
      <c r="F861" s="0"/>
      <c r="G861" s="69"/>
    </row>
    <row r="862" customFormat="false" ht="13.2" hidden="false" customHeight="false" outlineLevel="0" collapsed="false">
      <c r="A862" s="0"/>
      <c r="D862" s="0"/>
      <c r="F862" s="0"/>
      <c r="G862" s="69"/>
    </row>
    <row r="863" customFormat="false" ht="13.2" hidden="false" customHeight="false" outlineLevel="0" collapsed="false">
      <c r="A863" s="0"/>
      <c r="D863" s="0"/>
      <c r="F863" s="0"/>
      <c r="G863" s="69"/>
    </row>
    <row r="864" customFormat="false" ht="13.2" hidden="false" customHeight="false" outlineLevel="0" collapsed="false">
      <c r="A864" s="0"/>
      <c r="D864" s="0"/>
      <c r="F864" s="0"/>
      <c r="G864" s="69"/>
    </row>
    <row r="865" customFormat="false" ht="13.2" hidden="false" customHeight="false" outlineLevel="0" collapsed="false">
      <c r="A865" s="0"/>
      <c r="D865" s="0"/>
      <c r="F865" s="0"/>
      <c r="G865" s="69"/>
    </row>
    <row r="866" customFormat="false" ht="13.2" hidden="false" customHeight="false" outlineLevel="0" collapsed="false">
      <c r="A866" s="0"/>
      <c r="D866" s="0"/>
      <c r="F866" s="0"/>
      <c r="G866" s="69"/>
    </row>
    <row r="867" customFormat="false" ht="13.2" hidden="false" customHeight="false" outlineLevel="0" collapsed="false">
      <c r="A867" s="0"/>
      <c r="D867" s="0"/>
      <c r="F867" s="0"/>
      <c r="G867" s="69"/>
    </row>
    <row r="868" customFormat="false" ht="13.2" hidden="false" customHeight="false" outlineLevel="0" collapsed="false">
      <c r="A868" s="0"/>
      <c r="D868" s="0"/>
      <c r="F868" s="0"/>
      <c r="G868" s="69"/>
    </row>
    <row r="869" customFormat="false" ht="13.2" hidden="false" customHeight="false" outlineLevel="0" collapsed="false">
      <c r="A869" s="0"/>
      <c r="D869" s="0"/>
      <c r="F869" s="0"/>
      <c r="G869" s="69"/>
    </row>
    <row r="870" customFormat="false" ht="13.2" hidden="false" customHeight="false" outlineLevel="0" collapsed="false">
      <c r="A870" s="0"/>
      <c r="D870" s="0"/>
      <c r="F870" s="0"/>
      <c r="G870" s="69"/>
    </row>
    <row r="871" customFormat="false" ht="13.2" hidden="false" customHeight="false" outlineLevel="0" collapsed="false">
      <c r="A871" s="0"/>
      <c r="D871" s="0"/>
      <c r="F871" s="0"/>
      <c r="G871" s="69"/>
    </row>
    <row r="872" customFormat="false" ht="13.2" hidden="false" customHeight="false" outlineLevel="0" collapsed="false">
      <c r="A872" s="0"/>
      <c r="D872" s="0"/>
      <c r="F872" s="0"/>
      <c r="G872" s="69"/>
    </row>
    <row r="873" customFormat="false" ht="13.2" hidden="false" customHeight="false" outlineLevel="0" collapsed="false">
      <c r="A873" s="0"/>
      <c r="D873" s="0"/>
      <c r="F873" s="0"/>
      <c r="G873" s="69"/>
    </row>
    <row r="874" customFormat="false" ht="13.2" hidden="false" customHeight="false" outlineLevel="0" collapsed="false">
      <c r="A874" s="0"/>
      <c r="D874" s="0"/>
      <c r="F874" s="0"/>
      <c r="G874" s="69"/>
    </row>
    <row r="875" customFormat="false" ht="13.2" hidden="false" customHeight="false" outlineLevel="0" collapsed="false">
      <c r="A875" s="0"/>
      <c r="D875" s="0"/>
      <c r="F875" s="0"/>
      <c r="G875" s="69"/>
    </row>
    <row r="876" customFormat="false" ht="13.2" hidden="false" customHeight="false" outlineLevel="0" collapsed="false">
      <c r="A876" s="0"/>
      <c r="D876" s="0"/>
      <c r="F876" s="0"/>
      <c r="G876" s="69"/>
    </row>
    <row r="877" customFormat="false" ht="13.2" hidden="false" customHeight="false" outlineLevel="0" collapsed="false">
      <c r="A877" s="0"/>
      <c r="D877" s="0"/>
      <c r="F877" s="0"/>
      <c r="G877" s="69"/>
    </row>
    <row r="878" customFormat="false" ht="13.2" hidden="false" customHeight="false" outlineLevel="0" collapsed="false">
      <c r="A878" s="0"/>
      <c r="D878" s="0"/>
      <c r="F878" s="0"/>
      <c r="G878" s="69"/>
    </row>
    <row r="879" customFormat="false" ht="13.2" hidden="false" customHeight="false" outlineLevel="0" collapsed="false">
      <c r="A879" s="0"/>
      <c r="D879" s="0"/>
      <c r="F879" s="0"/>
      <c r="G879" s="69"/>
    </row>
    <row r="880" customFormat="false" ht="13.2" hidden="false" customHeight="false" outlineLevel="0" collapsed="false">
      <c r="A880" s="0"/>
      <c r="D880" s="0"/>
      <c r="F880" s="0"/>
      <c r="G880" s="69"/>
    </row>
    <row r="881" customFormat="false" ht="13.2" hidden="false" customHeight="false" outlineLevel="0" collapsed="false">
      <c r="A881" s="0"/>
      <c r="D881" s="0"/>
      <c r="F881" s="0"/>
      <c r="G881" s="69"/>
    </row>
    <row r="882" customFormat="false" ht="13.2" hidden="false" customHeight="false" outlineLevel="0" collapsed="false">
      <c r="A882" s="0"/>
      <c r="D882" s="0"/>
      <c r="F882" s="0"/>
      <c r="G882" s="69"/>
    </row>
    <row r="883" customFormat="false" ht="13.2" hidden="false" customHeight="false" outlineLevel="0" collapsed="false">
      <c r="A883" s="0"/>
      <c r="D883" s="0"/>
      <c r="F883" s="0"/>
      <c r="G883" s="69"/>
    </row>
    <row r="884" customFormat="false" ht="13.2" hidden="false" customHeight="false" outlineLevel="0" collapsed="false">
      <c r="A884" s="0"/>
      <c r="D884" s="0"/>
      <c r="F884" s="0"/>
      <c r="G884" s="69"/>
    </row>
    <row r="885" customFormat="false" ht="13.2" hidden="false" customHeight="false" outlineLevel="0" collapsed="false">
      <c r="A885" s="0"/>
      <c r="D885" s="0"/>
      <c r="F885" s="0"/>
      <c r="G885" s="69"/>
    </row>
    <row r="886" customFormat="false" ht="13.2" hidden="false" customHeight="false" outlineLevel="0" collapsed="false">
      <c r="A886" s="0"/>
      <c r="D886" s="0"/>
      <c r="F886" s="0"/>
      <c r="G886" s="69"/>
    </row>
    <row r="887" customFormat="false" ht="13.2" hidden="false" customHeight="false" outlineLevel="0" collapsed="false">
      <c r="A887" s="0"/>
      <c r="D887" s="0"/>
      <c r="F887" s="0"/>
      <c r="G887" s="69"/>
    </row>
    <row r="888" customFormat="false" ht="13.2" hidden="false" customHeight="false" outlineLevel="0" collapsed="false">
      <c r="A888" s="0"/>
      <c r="D888" s="0"/>
      <c r="F888" s="0"/>
      <c r="G888" s="69"/>
    </row>
    <row r="889" customFormat="false" ht="13.2" hidden="false" customHeight="false" outlineLevel="0" collapsed="false">
      <c r="A889" s="0"/>
      <c r="D889" s="0"/>
      <c r="F889" s="0"/>
      <c r="G889" s="69"/>
    </row>
    <row r="890" customFormat="false" ht="13.2" hidden="false" customHeight="false" outlineLevel="0" collapsed="false">
      <c r="A890" s="0"/>
      <c r="D890" s="0"/>
      <c r="F890" s="0"/>
      <c r="G890" s="69"/>
    </row>
    <row r="891" customFormat="false" ht="13.2" hidden="false" customHeight="false" outlineLevel="0" collapsed="false">
      <c r="A891" s="0"/>
      <c r="D891" s="0"/>
      <c r="F891" s="0"/>
      <c r="G891" s="69"/>
    </row>
    <row r="892" customFormat="false" ht="13.2" hidden="false" customHeight="false" outlineLevel="0" collapsed="false">
      <c r="A892" s="0"/>
      <c r="D892" s="0"/>
      <c r="F892" s="0"/>
      <c r="G892" s="69"/>
    </row>
    <row r="893" customFormat="false" ht="13.2" hidden="false" customHeight="false" outlineLevel="0" collapsed="false">
      <c r="A893" s="0"/>
      <c r="D893" s="0"/>
      <c r="F893" s="0"/>
      <c r="G893" s="69"/>
    </row>
    <row r="894" customFormat="false" ht="13.2" hidden="false" customHeight="false" outlineLevel="0" collapsed="false">
      <c r="A894" s="0"/>
      <c r="D894" s="0"/>
      <c r="F894" s="0"/>
      <c r="G894" s="69"/>
    </row>
    <row r="895" customFormat="false" ht="13.2" hidden="false" customHeight="false" outlineLevel="0" collapsed="false">
      <c r="A895" s="0"/>
      <c r="D895" s="0"/>
      <c r="F895" s="0"/>
      <c r="G895" s="69"/>
    </row>
    <row r="896" customFormat="false" ht="13.2" hidden="false" customHeight="false" outlineLevel="0" collapsed="false">
      <c r="A896" s="0"/>
      <c r="D896" s="0"/>
      <c r="F896" s="0"/>
      <c r="G896" s="69"/>
    </row>
    <row r="897" customFormat="false" ht="13.2" hidden="false" customHeight="false" outlineLevel="0" collapsed="false">
      <c r="A897" s="0"/>
      <c r="D897" s="0"/>
      <c r="F897" s="0"/>
      <c r="G897" s="69"/>
    </row>
    <row r="898" customFormat="false" ht="13.2" hidden="false" customHeight="false" outlineLevel="0" collapsed="false">
      <c r="A898" s="0"/>
      <c r="D898" s="0"/>
      <c r="F898" s="0"/>
      <c r="G898" s="69"/>
    </row>
    <row r="899" customFormat="false" ht="13.2" hidden="false" customHeight="false" outlineLevel="0" collapsed="false">
      <c r="A899" s="0"/>
      <c r="D899" s="0"/>
      <c r="F899" s="0"/>
      <c r="G899" s="69"/>
    </row>
    <row r="900" customFormat="false" ht="13.2" hidden="false" customHeight="false" outlineLevel="0" collapsed="false">
      <c r="A900" s="0"/>
      <c r="D900" s="0"/>
      <c r="F900" s="0"/>
      <c r="G900" s="69"/>
    </row>
    <row r="901" customFormat="false" ht="13.2" hidden="false" customHeight="false" outlineLevel="0" collapsed="false">
      <c r="A901" s="0"/>
      <c r="D901" s="0"/>
      <c r="F901" s="0"/>
      <c r="G901" s="69"/>
    </row>
    <row r="902" customFormat="false" ht="13.2" hidden="false" customHeight="false" outlineLevel="0" collapsed="false">
      <c r="A902" s="0"/>
      <c r="D902" s="0"/>
      <c r="F902" s="0"/>
      <c r="G902" s="69"/>
    </row>
    <row r="903" customFormat="false" ht="13.2" hidden="false" customHeight="false" outlineLevel="0" collapsed="false">
      <c r="A903" s="0"/>
      <c r="D903" s="0"/>
      <c r="F903" s="0"/>
      <c r="G903" s="69"/>
    </row>
    <row r="904" customFormat="false" ht="13.2" hidden="false" customHeight="false" outlineLevel="0" collapsed="false">
      <c r="A904" s="0"/>
      <c r="D904" s="0"/>
      <c r="F904" s="0"/>
      <c r="G904" s="69"/>
    </row>
    <row r="905" customFormat="false" ht="13.2" hidden="false" customHeight="false" outlineLevel="0" collapsed="false">
      <c r="A905" s="0"/>
      <c r="D905" s="0"/>
      <c r="F905" s="0"/>
      <c r="G905" s="69"/>
    </row>
    <row r="906" customFormat="false" ht="13.2" hidden="false" customHeight="false" outlineLevel="0" collapsed="false">
      <c r="A906" s="0"/>
      <c r="D906" s="0"/>
      <c r="F906" s="0"/>
      <c r="G906" s="69"/>
    </row>
    <row r="907" customFormat="false" ht="13.2" hidden="false" customHeight="false" outlineLevel="0" collapsed="false">
      <c r="A907" s="0"/>
      <c r="D907" s="0"/>
      <c r="F907" s="0"/>
      <c r="G907" s="69"/>
    </row>
    <row r="908" customFormat="false" ht="13.2" hidden="false" customHeight="false" outlineLevel="0" collapsed="false">
      <c r="A908" s="0"/>
      <c r="D908" s="0"/>
      <c r="F908" s="0"/>
      <c r="G908" s="69"/>
    </row>
    <row r="909" customFormat="false" ht="13.2" hidden="false" customHeight="false" outlineLevel="0" collapsed="false">
      <c r="A909" s="0"/>
      <c r="D909" s="0"/>
      <c r="F909" s="0"/>
      <c r="G909" s="69"/>
    </row>
    <row r="910" customFormat="false" ht="13.2" hidden="false" customHeight="false" outlineLevel="0" collapsed="false">
      <c r="A910" s="0"/>
      <c r="D910" s="0"/>
      <c r="F910" s="0"/>
      <c r="G910" s="69"/>
    </row>
    <row r="911" customFormat="false" ht="13.2" hidden="false" customHeight="false" outlineLevel="0" collapsed="false">
      <c r="A911" s="0"/>
      <c r="D911" s="0"/>
      <c r="F911" s="0"/>
      <c r="G911" s="69"/>
    </row>
    <row r="912" customFormat="false" ht="13.2" hidden="false" customHeight="false" outlineLevel="0" collapsed="false">
      <c r="A912" s="0"/>
      <c r="D912" s="0"/>
      <c r="F912" s="0"/>
      <c r="G912" s="69"/>
    </row>
    <row r="913" customFormat="false" ht="13.2" hidden="false" customHeight="false" outlineLevel="0" collapsed="false">
      <c r="A913" s="0"/>
      <c r="D913" s="0"/>
      <c r="F913" s="0"/>
      <c r="G913" s="69"/>
    </row>
    <row r="914" customFormat="false" ht="13.2" hidden="false" customHeight="false" outlineLevel="0" collapsed="false">
      <c r="A914" s="0"/>
      <c r="D914" s="0"/>
      <c r="F914" s="0"/>
      <c r="G914" s="69"/>
    </row>
    <row r="915" customFormat="false" ht="13.2" hidden="false" customHeight="false" outlineLevel="0" collapsed="false">
      <c r="A915" s="0"/>
      <c r="D915" s="0"/>
      <c r="F915" s="0"/>
      <c r="G915" s="69"/>
    </row>
    <row r="916" customFormat="false" ht="13.2" hidden="false" customHeight="false" outlineLevel="0" collapsed="false">
      <c r="A916" s="0"/>
      <c r="D916" s="0"/>
      <c r="F916" s="0"/>
      <c r="G916" s="69"/>
    </row>
    <row r="917" customFormat="false" ht="13.2" hidden="false" customHeight="false" outlineLevel="0" collapsed="false">
      <c r="A917" s="0"/>
      <c r="D917" s="0"/>
      <c r="F917" s="0"/>
      <c r="G917" s="69"/>
    </row>
    <row r="918" customFormat="false" ht="13.2" hidden="false" customHeight="false" outlineLevel="0" collapsed="false">
      <c r="A918" s="0"/>
      <c r="D918" s="0"/>
      <c r="F918" s="0"/>
      <c r="G918" s="69"/>
    </row>
    <row r="919" customFormat="false" ht="13.2" hidden="false" customHeight="false" outlineLevel="0" collapsed="false">
      <c r="A919" s="0"/>
      <c r="D919" s="0"/>
      <c r="F919" s="0"/>
      <c r="G919" s="69"/>
    </row>
    <row r="920" customFormat="false" ht="13.2" hidden="false" customHeight="false" outlineLevel="0" collapsed="false">
      <c r="A920" s="0"/>
      <c r="D920" s="0"/>
      <c r="F920" s="0"/>
      <c r="G920" s="69"/>
    </row>
    <row r="921" customFormat="false" ht="13.2" hidden="false" customHeight="false" outlineLevel="0" collapsed="false">
      <c r="A921" s="0"/>
      <c r="D921" s="0"/>
      <c r="F921" s="0"/>
      <c r="G921" s="69"/>
    </row>
    <row r="922" customFormat="false" ht="13.2" hidden="false" customHeight="false" outlineLevel="0" collapsed="false">
      <c r="A922" s="0"/>
      <c r="D922" s="0"/>
      <c r="F922" s="0"/>
      <c r="G922" s="69"/>
    </row>
    <row r="923" customFormat="false" ht="13.2" hidden="false" customHeight="false" outlineLevel="0" collapsed="false">
      <c r="A923" s="0"/>
      <c r="D923" s="0"/>
      <c r="F923" s="0"/>
      <c r="G923" s="69"/>
    </row>
    <row r="924" customFormat="false" ht="13.2" hidden="false" customHeight="false" outlineLevel="0" collapsed="false">
      <c r="A924" s="0"/>
      <c r="D924" s="0"/>
      <c r="F924" s="0"/>
      <c r="G924" s="69"/>
    </row>
    <row r="925" customFormat="false" ht="13.2" hidden="false" customHeight="false" outlineLevel="0" collapsed="false">
      <c r="A925" s="0"/>
      <c r="D925" s="0"/>
      <c r="F925" s="0"/>
      <c r="G925" s="69"/>
    </row>
    <row r="926" customFormat="false" ht="13.2" hidden="false" customHeight="false" outlineLevel="0" collapsed="false">
      <c r="A926" s="0"/>
      <c r="D926" s="0"/>
      <c r="F926" s="0"/>
      <c r="G926" s="69"/>
    </row>
    <row r="927" customFormat="false" ht="13.2" hidden="false" customHeight="false" outlineLevel="0" collapsed="false">
      <c r="A927" s="0"/>
      <c r="D927" s="0"/>
      <c r="F927" s="0"/>
      <c r="G927" s="69"/>
    </row>
    <row r="928" customFormat="false" ht="13.2" hidden="false" customHeight="false" outlineLevel="0" collapsed="false">
      <c r="A928" s="0"/>
      <c r="D928" s="0"/>
      <c r="F928" s="0"/>
      <c r="G928" s="69"/>
    </row>
    <row r="929" customFormat="false" ht="13.2" hidden="false" customHeight="false" outlineLevel="0" collapsed="false">
      <c r="A929" s="0"/>
      <c r="D929" s="0"/>
      <c r="F929" s="0"/>
      <c r="G929" s="69"/>
    </row>
    <row r="930" customFormat="false" ht="13.2" hidden="false" customHeight="false" outlineLevel="0" collapsed="false">
      <c r="A930" s="0"/>
      <c r="D930" s="0"/>
      <c r="F930" s="0"/>
      <c r="G930" s="69"/>
    </row>
    <row r="931" customFormat="false" ht="13.2" hidden="false" customHeight="false" outlineLevel="0" collapsed="false">
      <c r="A931" s="0"/>
      <c r="D931" s="0"/>
      <c r="F931" s="0"/>
      <c r="G931" s="69"/>
    </row>
    <row r="932" customFormat="false" ht="13.2" hidden="false" customHeight="false" outlineLevel="0" collapsed="false">
      <c r="A932" s="0"/>
      <c r="D932" s="0"/>
      <c r="F932" s="0"/>
      <c r="G932" s="69"/>
    </row>
    <row r="933" customFormat="false" ht="13.2" hidden="false" customHeight="false" outlineLevel="0" collapsed="false">
      <c r="A933" s="0"/>
      <c r="D933" s="0"/>
      <c r="F933" s="0"/>
      <c r="G933" s="69"/>
    </row>
    <row r="934" customFormat="false" ht="13.2" hidden="false" customHeight="false" outlineLevel="0" collapsed="false">
      <c r="A934" s="0"/>
      <c r="D934" s="0"/>
      <c r="F934" s="0"/>
      <c r="G934" s="69"/>
    </row>
    <row r="935" customFormat="false" ht="13.2" hidden="false" customHeight="false" outlineLevel="0" collapsed="false">
      <c r="A935" s="0"/>
      <c r="D935" s="0"/>
      <c r="F935" s="0"/>
      <c r="G935" s="69"/>
    </row>
    <row r="936" customFormat="false" ht="13.2" hidden="false" customHeight="false" outlineLevel="0" collapsed="false">
      <c r="A936" s="0"/>
      <c r="D936" s="0"/>
      <c r="F936" s="0"/>
      <c r="G936" s="69"/>
    </row>
    <row r="937" customFormat="false" ht="13.2" hidden="false" customHeight="false" outlineLevel="0" collapsed="false">
      <c r="A937" s="0"/>
      <c r="D937" s="0"/>
      <c r="F937" s="0"/>
      <c r="G937" s="69"/>
    </row>
    <row r="938" customFormat="false" ht="13.2" hidden="false" customHeight="false" outlineLevel="0" collapsed="false">
      <c r="A938" s="0"/>
      <c r="D938" s="0"/>
      <c r="F938" s="0"/>
      <c r="G938" s="69"/>
    </row>
    <row r="939" customFormat="false" ht="13.2" hidden="false" customHeight="false" outlineLevel="0" collapsed="false">
      <c r="A939" s="0"/>
      <c r="D939" s="0"/>
      <c r="F939" s="0"/>
      <c r="G939" s="69"/>
    </row>
    <row r="940" customFormat="false" ht="13.2" hidden="false" customHeight="false" outlineLevel="0" collapsed="false">
      <c r="A940" s="0"/>
      <c r="D940" s="0"/>
      <c r="F940" s="0"/>
      <c r="G940" s="69"/>
    </row>
  </sheetData>
  <printOptions headings="false" gridLines="false" gridLinesSet="true" horizontalCentered="false" verticalCentered="false"/>
  <pageMargins left="1.18125" right="1.18125" top="0.984027777777778" bottom="0.629861111111111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taliani nella &amp;A
&amp;10(non comprende gli italiani con doppia cittadinanza)</oddHeader>
    <oddFooter>&amp;L&amp;8Provenienza dati:
Zentrales Ausländer Register
Bern, 31.12.2010&amp;C&amp;P&amp;R&amp;8Itamci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28" width="13.33"/>
    <col collapsed="false" customWidth="true" hidden="false" outlineLevel="0" max="2" min="2" style="69" width="9.66"/>
    <col collapsed="false" customWidth="true" hidden="false" outlineLevel="0" max="3" min="3" style="28" width="9.87"/>
    <col collapsed="false" customWidth="true" hidden="false" outlineLevel="0" max="4" min="4" style="28" width="9.66"/>
    <col collapsed="false" customWidth="true" hidden="false" outlineLevel="0" max="5" min="5" style="28" width="10.43"/>
    <col collapsed="false" customWidth="true" hidden="false" outlineLevel="0" max="6" min="6" style="28" width="9.87"/>
    <col collapsed="false" customWidth="true" hidden="false" outlineLevel="0" max="10" min="10" style="28" width="9.43"/>
    <col collapsed="false" customWidth="true" hidden="false" outlineLevel="0" max="11" min="11" style="28" width="9.66"/>
    <col collapsed="false" customWidth="true" hidden="false" outlineLevel="0" max="12" min="12" style="54" width="9.33"/>
  </cols>
  <sheetData>
    <row r="2" s="51" customFormat="true" ht="17.4" hidden="false" customHeight="false" outlineLevel="0" collapsed="false">
      <c r="A2" s="95" t="s">
        <v>2189</v>
      </c>
      <c r="B2" s="18"/>
      <c r="C2" s="54"/>
      <c r="D2" s="54"/>
      <c r="E2" s="54"/>
      <c r="F2" s="28"/>
      <c r="J2" s="54"/>
      <c r="K2" s="54"/>
      <c r="L2" s="54"/>
    </row>
    <row r="3" s="51" customFormat="true" ht="17.4" hidden="false" customHeight="false" outlineLevel="0" collapsed="false">
      <c r="A3" s="54"/>
      <c r="B3" s="18"/>
      <c r="C3" s="54"/>
      <c r="D3" s="54"/>
      <c r="E3" s="54"/>
      <c r="F3" s="28"/>
      <c r="J3" s="54"/>
      <c r="K3" s="54"/>
      <c r="L3" s="54"/>
    </row>
    <row r="4" s="34" customFormat="true" ht="13.2" hidden="false" customHeight="false" outlineLevel="0" collapsed="false">
      <c r="A4" s="56"/>
      <c r="B4" s="33"/>
      <c r="C4" s="216" t="s">
        <v>60</v>
      </c>
      <c r="D4" s="216" t="s">
        <v>2190</v>
      </c>
      <c r="E4" s="216" t="s">
        <v>2191</v>
      </c>
      <c r="F4" s="28"/>
      <c r="J4" s="56"/>
      <c r="K4" s="56"/>
      <c r="L4" s="56"/>
    </row>
    <row r="5" s="34" customFormat="true" ht="13.2" hidden="false" customHeight="false" outlineLevel="0" collapsed="false">
      <c r="A5" s="28"/>
      <c r="B5" s="69"/>
      <c r="C5" s="28"/>
      <c r="D5" s="28"/>
      <c r="E5" s="28"/>
      <c r="F5" s="28"/>
      <c r="J5" s="56"/>
      <c r="K5" s="56"/>
      <c r="L5" s="56"/>
    </row>
    <row r="6" s="66" customFormat="true" ht="13.2" hidden="false" customHeight="false" outlineLevel="0" collapsed="false">
      <c r="A6" s="27" t="s">
        <v>2192</v>
      </c>
      <c r="B6" s="18" t="s">
        <v>2193</v>
      </c>
      <c r="C6" s="55" t="n">
        <v>790</v>
      </c>
      <c r="D6" s="55" t="n">
        <v>529</v>
      </c>
      <c r="E6" s="55" t="n">
        <v>261</v>
      </c>
      <c r="F6" s="55"/>
      <c r="J6" s="54"/>
      <c r="K6" s="54"/>
      <c r="L6" s="54"/>
    </row>
    <row r="7" customFormat="false" ht="13.2" hidden="false" customHeight="false" outlineLevel="0" collapsed="false">
      <c r="A7" s="27" t="s">
        <v>2194</v>
      </c>
      <c r="B7" s="18" t="s">
        <v>2195</v>
      </c>
      <c r="C7" s="55" t="n">
        <v>35324</v>
      </c>
      <c r="D7" s="55" t="n">
        <v>21405</v>
      </c>
      <c r="E7" s="55" t="n">
        <v>13919</v>
      </c>
    </row>
    <row r="8" customFormat="false" ht="13.2" hidden="false" customHeight="false" outlineLevel="0" collapsed="false">
      <c r="A8" s="27" t="s">
        <v>2196</v>
      </c>
      <c r="B8" s="18" t="s">
        <v>2197</v>
      </c>
      <c r="C8" s="55" t="n">
        <v>253011</v>
      </c>
      <c r="D8" s="55" t="n">
        <v>145540</v>
      </c>
      <c r="E8" s="55" t="n">
        <v>107471</v>
      </c>
    </row>
    <row r="9" customFormat="false" ht="13.2" hidden="false" customHeight="false" outlineLevel="0" collapsed="false">
      <c r="C9" s="55"/>
    </row>
    <row r="10" customFormat="false" ht="13.2" hidden="false" customHeight="false" outlineLevel="0" collapsed="false">
      <c r="A10" s="27" t="s">
        <v>2198</v>
      </c>
      <c r="B10" s="18" t="s">
        <v>60</v>
      </c>
      <c r="C10" s="134" t="n">
        <f aca="false">SUM(D10:E10)</f>
        <v>289125</v>
      </c>
      <c r="D10" s="134" t="n">
        <f aca="false">SUM(D6:D8)</f>
        <v>167474</v>
      </c>
      <c r="E10" s="134" t="n">
        <f aca="false">SUM(E6:E8)</f>
        <v>121651</v>
      </c>
      <c r="F10" s="55"/>
    </row>
    <row r="11" customFormat="false" ht="13.2" hidden="false" customHeight="false" outlineLevel="0" collapsed="false">
      <c r="A11" s="27"/>
      <c r="C11" s="55"/>
    </row>
    <row r="12" customFormat="false" ht="13.2" hidden="false" customHeight="false" outlineLevel="0" collapsed="false">
      <c r="A12" s="27"/>
      <c r="C12" s="55"/>
      <c r="D12" s="55"/>
      <c r="E12" s="55"/>
    </row>
    <row r="13" customFormat="false" ht="13.2" hidden="false" customHeight="false" outlineLevel="0" collapsed="false">
      <c r="A13" s="27" t="s">
        <v>2199</v>
      </c>
      <c r="B13" s="18" t="s">
        <v>2200</v>
      </c>
      <c r="C13" s="134" t="n">
        <v>3664</v>
      </c>
      <c r="D13" s="55" t="n">
        <v>2800</v>
      </c>
      <c r="E13" s="55" t="n">
        <v>864</v>
      </c>
    </row>
    <row r="15" customFormat="false" ht="13.2" hidden="false" customHeight="false" outlineLevel="0" collapsed="false">
      <c r="C15" s="0" t="s">
        <v>2201</v>
      </c>
    </row>
    <row r="17" customFormat="false" ht="17.4" hidden="false" customHeight="false" outlineLevel="0" collapsed="false">
      <c r="A17" s="95" t="s">
        <v>2202</v>
      </c>
      <c r="B17" s="18"/>
      <c r="C17" s="54"/>
      <c r="D17" s="54"/>
      <c r="E17" s="54"/>
    </row>
    <row r="18" customFormat="false" ht="13.2" hidden="false" customHeight="false" outlineLevel="0" collapsed="false">
      <c r="A18" s="54"/>
      <c r="B18" s="18"/>
      <c r="C18" s="54"/>
      <c r="D18" s="54"/>
      <c r="E18" s="54"/>
    </row>
    <row r="19" s="180" customFormat="true" ht="10.2" hidden="false" customHeight="false" outlineLevel="0" collapsed="false">
      <c r="B19" s="180" t="s">
        <v>2194</v>
      </c>
      <c r="C19" s="180" t="s">
        <v>2196</v>
      </c>
      <c r="D19" s="180" t="s">
        <v>2192</v>
      </c>
      <c r="E19" s="180" t="s">
        <v>2198</v>
      </c>
      <c r="H19" s="180" t="s">
        <v>2199</v>
      </c>
    </row>
    <row r="20" s="69" customFormat="true" ht="11.4" hidden="false" customHeight="false" outlineLevel="0" collapsed="false">
      <c r="A20" s="28"/>
      <c r="B20" s="180" t="s">
        <v>2195</v>
      </c>
      <c r="C20" s="180" t="s">
        <v>2197</v>
      </c>
      <c r="D20" s="180" t="s">
        <v>2193</v>
      </c>
      <c r="E20" s="180" t="s">
        <v>60</v>
      </c>
      <c r="F20" s="180" t="s">
        <v>2203</v>
      </c>
      <c r="G20" s="180" t="s">
        <v>2191</v>
      </c>
      <c r="H20" s="180" t="s">
        <v>2200</v>
      </c>
    </row>
    <row r="21" s="69" customFormat="true" ht="11.4" hidden="false" customHeight="false" outlineLevel="0" collapsed="false">
      <c r="A21" s="28"/>
      <c r="B21" s="180"/>
      <c r="C21" s="180"/>
      <c r="D21" s="180"/>
      <c r="E21" s="180"/>
      <c r="F21" s="180"/>
      <c r="G21" s="180"/>
      <c r="H21" s="180"/>
    </row>
    <row r="22" customFormat="false" ht="13.2" hidden="false" customHeight="false" outlineLevel="0" collapsed="false">
      <c r="A22" s="54" t="s">
        <v>2204</v>
      </c>
      <c r="B22" s="55" t="n">
        <v>1344</v>
      </c>
      <c r="C22" s="28" t="n">
        <v>22658</v>
      </c>
      <c r="D22" s="55" t="n">
        <v>11</v>
      </c>
      <c r="E22" s="134" t="n">
        <v>24013</v>
      </c>
      <c r="F22" s="55" t="n">
        <v>13626</v>
      </c>
      <c r="G22" s="55" t="n">
        <v>10387</v>
      </c>
      <c r="H22" s="54" t="n">
        <v>86</v>
      </c>
    </row>
    <row r="23" customFormat="false" ht="13.2" hidden="false" customHeight="false" outlineLevel="0" collapsed="false">
      <c r="A23" s="54" t="s">
        <v>2205</v>
      </c>
      <c r="B23" s="28" t="n">
        <v>487</v>
      </c>
      <c r="C23" s="28" t="n">
        <v>10491</v>
      </c>
      <c r="D23" s="55" t="n">
        <v>8</v>
      </c>
      <c r="E23" s="134" t="n">
        <v>10986</v>
      </c>
      <c r="F23" s="55" t="n">
        <v>6280</v>
      </c>
      <c r="G23" s="55" t="n">
        <v>4706</v>
      </c>
      <c r="H23" s="54" t="n">
        <v>31</v>
      </c>
    </row>
    <row r="24" customFormat="false" ht="13.2" hidden="false" customHeight="false" outlineLevel="0" collapsed="false">
      <c r="A24" s="54" t="s">
        <v>2206</v>
      </c>
      <c r="B24" s="28" t="n">
        <v>937</v>
      </c>
      <c r="C24" s="28" t="n">
        <v>7018</v>
      </c>
      <c r="D24" s="55" t="n">
        <v>19</v>
      </c>
      <c r="E24" s="134" t="n">
        <v>7974</v>
      </c>
      <c r="F24" s="55" t="n">
        <v>4411</v>
      </c>
      <c r="G24" s="55" t="n">
        <v>3563</v>
      </c>
      <c r="H24" s="54" t="n">
        <v>76</v>
      </c>
    </row>
    <row r="25" customFormat="false" ht="13.2" hidden="false" customHeight="false" outlineLevel="0" collapsed="false">
      <c r="A25" s="54" t="s">
        <v>358</v>
      </c>
      <c r="B25" s="28" t="n">
        <v>1145</v>
      </c>
      <c r="C25" s="28" t="n">
        <v>18467</v>
      </c>
      <c r="D25" s="55" t="n">
        <v>59</v>
      </c>
      <c r="E25" s="134" t="n">
        <v>19671</v>
      </c>
      <c r="F25" s="55" t="n">
        <v>11512</v>
      </c>
      <c r="G25" s="55" t="n">
        <v>8159</v>
      </c>
      <c r="H25" s="54" t="n">
        <v>322</v>
      </c>
    </row>
    <row r="26" s="19" customFormat="true" ht="16.5" hidden="false" customHeight="true" outlineLevel="0" collapsed="false">
      <c r="A26" s="54" t="s">
        <v>1859</v>
      </c>
      <c r="B26" s="28" t="n">
        <v>102</v>
      </c>
      <c r="C26" s="28" t="n">
        <v>1648</v>
      </c>
      <c r="D26" s="55" t="n">
        <v>9</v>
      </c>
      <c r="E26" s="134" t="n">
        <v>1759</v>
      </c>
      <c r="F26" s="55" t="n">
        <v>982</v>
      </c>
      <c r="G26" s="55" t="n">
        <v>777</v>
      </c>
      <c r="H26" s="54" t="n">
        <v>20</v>
      </c>
    </row>
    <row r="27" customFormat="false" ht="13.2" hidden="false" customHeight="false" outlineLevel="0" collapsed="false">
      <c r="A27" s="54" t="s">
        <v>1007</v>
      </c>
      <c r="B27" s="28" t="n">
        <v>528</v>
      </c>
      <c r="C27" s="28" t="n">
        <v>6235</v>
      </c>
      <c r="D27" s="55" t="n">
        <v>16</v>
      </c>
      <c r="E27" s="134" t="n">
        <v>6779</v>
      </c>
      <c r="F27" s="55" t="n">
        <v>3976</v>
      </c>
      <c r="G27" s="55" t="n">
        <v>2803</v>
      </c>
      <c r="H27" s="54" t="n">
        <v>101</v>
      </c>
    </row>
    <row r="28" customFormat="false" ht="13.2" hidden="false" customHeight="false" outlineLevel="0" collapsed="false">
      <c r="A28" s="54" t="s">
        <v>2207</v>
      </c>
      <c r="B28" s="28" t="n">
        <v>85</v>
      </c>
      <c r="C28" s="28" t="n">
        <v>378</v>
      </c>
      <c r="D28" s="55" t="n">
        <v>3</v>
      </c>
      <c r="E28" s="134" t="n">
        <v>466</v>
      </c>
      <c r="F28" s="28" t="n">
        <v>297</v>
      </c>
      <c r="G28" s="28" t="n">
        <v>169</v>
      </c>
      <c r="H28" s="54" t="n">
        <v>11</v>
      </c>
    </row>
    <row r="29" customFormat="false" ht="13.2" hidden="false" customHeight="false" outlineLevel="0" collapsed="false">
      <c r="A29" s="54" t="s">
        <v>2208</v>
      </c>
      <c r="B29" s="28" t="n">
        <v>33</v>
      </c>
      <c r="C29" s="28" t="n">
        <v>314</v>
      </c>
      <c r="D29" s="55" t="n">
        <v>2</v>
      </c>
      <c r="E29" s="134" t="n">
        <v>349</v>
      </c>
      <c r="F29" s="28" t="n">
        <v>225</v>
      </c>
      <c r="G29" s="28" t="n">
        <v>124</v>
      </c>
      <c r="H29" s="54" t="n">
        <v>18</v>
      </c>
    </row>
    <row r="30" customFormat="false" ht="13.2" hidden="false" customHeight="false" outlineLevel="0" collapsed="false">
      <c r="A30" s="54" t="s">
        <v>1815</v>
      </c>
      <c r="B30" s="28" t="n">
        <v>1445</v>
      </c>
      <c r="C30" s="28" t="n">
        <v>4017</v>
      </c>
      <c r="D30" s="55" t="n">
        <v>160</v>
      </c>
      <c r="E30" s="134" t="n">
        <v>5622</v>
      </c>
      <c r="F30" s="55" t="n">
        <v>3484</v>
      </c>
      <c r="G30" s="55" t="n">
        <v>2138</v>
      </c>
      <c r="H30" s="54" t="n">
        <v>1269</v>
      </c>
    </row>
    <row r="31" customFormat="false" ht="13.2" hidden="false" customHeight="false" outlineLevel="0" collapsed="false">
      <c r="A31" s="54" t="s">
        <v>2209</v>
      </c>
      <c r="B31" s="28" t="n">
        <v>23</v>
      </c>
      <c r="C31" s="28" t="n">
        <v>335</v>
      </c>
      <c r="D31" s="55" t="n">
        <v>4</v>
      </c>
      <c r="E31" s="134" t="n">
        <v>362</v>
      </c>
      <c r="F31" s="28" t="n">
        <v>223</v>
      </c>
      <c r="G31" s="28" t="n">
        <v>139</v>
      </c>
      <c r="H31" s="54" t="n">
        <v>9</v>
      </c>
    </row>
    <row r="32" customFormat="false" ht="13.2" hidden="false" customHeight="false" outlineLevel="0" collapsed="false">
      <c r="A32" s="54" t="s">
        <v>2210</v>
      </c>
      <c r="B32" s="28" t="n">
        <v>205</v>
      </c>
      <c r="C32" s="28" t="n">
        <v>2061</v>
      </c>
      <c r="D32" s="55" t="n">
        <v>1</v>
      </c>
      <c r="E32" s="134" t="n">
        <v>2267</v>
      </c>
      <c r="F32" s="55" t="n">
        <v>1272</v>
      </c>
      <c r="G32" s="55" t="n">
        <v>995</v>
      </c>
      <c r="H32" s="54" t="n">
        <v>13</v>
      </c>
    </row>
    <row r="33" s="66" customFormat="true" ht="13.2" hidden="false" customHeight="false" outlineLevel="0" collapsed="false">
      <c r="A33" s="54" t="s">
        <v>1756</v>
      </c>
      <c r="B33" s="28" t="n">
        <v>217</v>
      </c>
      <c r="C33" s="28" t="n">
        <v>2893</v>
      </c>
      <c r="D33" s="55" t="n">
        <v>29</v>
      </c>
      <c r="E33" s="134" t="n">
        <v>3139</v>
      </c>
      <c r="F33" s="55" t="n">
        <v>1887</v>
      </c>
      <c r="G33" s="55" t="n">
        <v>1252</v>
      </c>
      <c r="H33" s="54" t="n">
        <v>64</v>
      </c>
    </row>
    <row r="34" customFormat="false" ht="13.2" hidden="false" customHeight="false" outlineLevel="0" collapsed="false">
      <c r="A34" s="54" t="s">
        <v>823</v>
      </c>
      <c r="B34" s="28" t="n">
        <v>337</v>
      </c>
      <c r="C34" s="28" t="n">
        <v>9713</v>
      </c>
      <c r="D34" s="55" t="n">
        <v>4</v>
      </c>
      <c r="E34" s="134" t="n">
        <v>10054</v>
      </c>
      <c r="F34" s="55" t="n">
        <v>5625</v>
      </c>
      <c r="G34" s="55" t="n">
        <v>4429</v>
      </c>
      <c r="H34" s="54" t="n">
        <v>56</v>
      </c>
    </row>
    <row r="35" customFormat="false" ht="13.2" hidden="false" customHeight="false" outlineLevel="0" collapsed="false">
      <c r="A35" s="54" t="s">
        <v>1186</v>
      </c>
      <c r="B35" s="28" t="n">
        <v>804</v>
      </c>
      <c r="C35" s="28" t="n">
        <v>12291</v>
      </c>
      <c r="D35" s="55" t="n">
        <v>14</v>
      </c>
      <c r="E35" s="134" t="n">
        <v>13109</v>
      </c>
      <c r="F35" s="55" t="n">
        <v>7601</v>
      </c>
      <c r="G35" s="55" t="n">
        <v>5508</v>
      </c>
      <c r="H35" s="54" t="n">
        <v>66</v>
      </c>
    </row>
    <row r="36" customFormat="false" ht="13.2" hidden="false" customHeight="false" outlineLevel="0" collapsed="false">
      <c r="A36" s="54" t="s">
        <v>1219</v>
      </c>
      <c r="B36" s="28" t="n">
        <v>47</v>
      </c>
      <c r="C36" s="28" t="n">
        <v>909</v>
      </c>
      <c r="D36" s="55" t="n">
        <v>0</v>
      </c>
      <c r="E36" s="134" t="n">
        <v>956</v>
      </c>
      <c r="F36" s="28" t="n">
        <v>562</v>
      </c>
      <c r="G36" s="28" t="n">
        <v>394</v>
      </c>
      <c r="H36" s="54" t="n">
        <v>2</v>
      </c>
    </row>
    <row r="37" customFormat="false" ht="13.2" hidden="false" customHeight="false" outlineLevel="0" collapsed="false">
      <c r="A37" s="54" t="s">
        <v>2211</v>
      </c>
      <c r="B37" s="28" t="n">
        <v>16</v>
      </c>
      <c r="C37" s="28" t="n">
        <v>100</v>
      </c>
      <c r="D37" s="55" t="n">
        <v>0</v>
      </c>
      <c r="E37" s="134" t="n">
        <v>116</v>
      </c>
      <c r="F37" s="28" t="n">
        <v>67</v>
      </c>
      <c r="G37" s="28" t="n">
        <v>49</v>
      </c>
      <c r="H37" s="54" t="n">
        <v>2</v>
      </c>
    </row>
    <row r="38" customFormat="false" ht="13.2" hidden="false" customHeight="false" outlineLevel="0" collapsed="false">
      <c r="A38" s="54" t="s">
        <v>2212</v>
      </c>
      <c r="B38" s="28" t="n">
        <v>463</v>
      </c>
      <c r="C38" s="28" t="n">
        <v>7853</v>
      </c>
      <c r="D38" s="55" t="n">
        <v>19</v>
      </c>
      <c r="E38" s="134" t="n">
        <v>8335</v>
      </c>
      <c r="F38" s="55" t="n">
        <v>4755</v>
      </c>
      <c r="G38" s="55" t="n">
        <v>3580</v>
      </c>
      <c r="H38" s="54" t="n">
        <v>29</v>
      </c>
    </row>
    <row r="39" customFormat="false" ht="13.2" hidden="false" customHeight="false" outlineLevel="0" collapsed="false">
      <c r="A39" s="54" t="s">
        <v>2213</v>
      </c>
      <c r="B39" s="28" t="n">
        <v>317</v>
      </c>
      <c r="C39" s="28" t="n">
        <v>2324</v>
      </c>
      <c r="D39" s="55" t="n">
        <v>5</v>
      </c>
      <c r="E39" s="134" t="n">
        <v>2646</v>
      </c>
      <c r="F39" s="217" t="n">
        <v>1532</v>
      </c>
      <c r="G39" s="218" t="n">
        <v>1114</v>
      </c>
      <c r="H39" s="54" t="n">
        <v>68</v>
      </c>
    </row>
    <row r="40" customFormat="false" ht="13.2" hidden="false" customHeight="false" outlineLevel="0" collapsed="false">
      <c r="A40" s="54" t="s">
        <v>2214</v>
      </c>
      <c r="B40" s="28" t="n">
        <v>5591</v>
      </c>
      <c r="C40" s="28" t="n">
        <v>43563</v>
      </c>
      <c r="D40" s="55" t="n">
        <v>58</v>
      </c>
      <c r="E40" s="134" t="n">
        <v>49212</v>
      </c>
      <c r="F40" s="217" t="n">
        <v>29088</v>
      </c>
      <c r="G40" s="217" t="n">
        <v>20124</v>
      </c>
      <c r="H40" s="54" t="n">
        <v>252</v>
      </c>
    </row>
    <row r="41" customFormat="false" ht="13.2" hidden="false" customHeight="false" outlineLevel="0" collapsed="false">
      <c r="A41" s="54" t="s">
        <v>2215</v>
      </c>
      <c r="B41" s="28" t="n">
        <v>381</v>
      </c>
      <c r="C41" s="28" t="n">
        <v>3276</v>
      </c>
      <c r="D41" s="55" t="n">
        <v>4</v>
      </c>
      <c r="E41" s="134" t="n">
        <v>3661</v>
      </c>
      <c r="F41" s="55" t="n">
        <v>2256</v>
      </c>
      <c r="G41" s="55" t="n">
        <v>1405</v>
      </c>
      <c r="H41" s="54" t="n">
        <v>30</v>
      </c>
    </row>
    <row r="42" customFormat="false" ht="13.2" hidden="false" customHeight="false" outlineLevel="0" collapsed="false">
      <c r="A42" s="54" t="s">
        <v>2216</v>
      </c>
      <c r="B42" s="28" t="n">
        <v>2839</v>
      </c>
      <c r="C42" s="28" t="n">
        <v>16488</v>
      </c>
      <c r="D42" s="55" t="n">
        <v>52</v>
      </c>
      <c r="E42" s="134" t="n">
        <v>19379</v>
      </c>
      <c r="F42" s="55" t="n">
        <v>10870</v>
      </c>
      <c r="G42" s="55" t="n">
        <v>8509</v>
      </c>
      <c r="H42" s="54" t="n">
        <v>88</v>
      </c>
    </row>
    <row r="43" customFormat="false" ht="13.2" hidden="false" customHeight="false" outlineLevel="0" collapsed="false">
      <c r="A43" s="54" t="s">
        <v>2217</v>
      </c>
      <c r="B43" s="28" t="n">
        <v>58</v>
      </c>
      <c r="C43" s="28" t="n">
        <v>1807</v>
      </c>
      <c r="D43" s="55" t="n">
        <v>2</v>
      </c>
      <c r="E43" s="134" t="n">
        <v>1867</v>
      </c>
      <c r="F43" s="55" t="n">
        <v>1128</v>
      </c>
      <c r="G43" s="28" t="n">
        <v>739</v>
      </c>
      <c r="H43" s="54" t="n">
        <v>4</v>
      </c>
    </row>
    <row r="44" customFormat="false" ht="13.2" hidden="false" customHeight="false" outlineLevel="0" collapsed="false">
      <c r="A44" s="54" t="s">
        <v>2218</v>
      </c>
      <c r="B44" s="28" t="n">
        <v>434</v>
      </c>
      <c r="C44" s="28" t="n">
        <v>7138</v>
      </c>
      <c r="D44" s="55" t="n">
        <v>5</v>
      </c>
      <c r="E44" s="134" t="n">
        <v>7577</v>
      </c>
      <c r="F44" s="55" t="n">
        <v>4503</v>
      </c>
      <c r="G44" s="55" t="n">
        <v>3074</v>
      </c>
      <c r="H44" s="54" t="n">
        <v>14</v>
      </c>
    </row>
    <row r="45" customFormat="false" ht="13.2" hidden="false" customHeight="false" outlineLevel="0" collapsed="false">
      <c r="A45" s="54" t="s">
        <v>2219</v>
      </c>
      <c r="B45" s="28" t="n">
        <v>3439</v>
      </c>
      <c r="C45" s="28" t="n">
        <v>25450</v>
      </c>
      <c r="D45" s="55" t="n">
        <v>30</v>
      </c>
      <c r="E45" s="134" t="n">
        <v>28919</v>
      </c>
      <c r="F45" s="55" t="n">
        <v>16570</v>
      </c>
      <c r="G45" s="55" t="n">
        <v>12349</v>
      </c>
      <c r="H45" s="54" t="n">
        <v>124</v>
      </c>
    </row>
    <row r="46" customFormat="false" ht="13.2" hidden="false" customHeight="false" outlineLevel="0" collapsed="false">
      <c r="A46" s="54" t="s">
        <v>2220</v>
      </c>
      <c r="B46" s="28" t="n">
        <v>994</v>
      </c>
      <c r="C46" s="28" t="n">
        <v>7678</v>
      </c>
      <c r="D46" s="55" t="n">
        <v>118</v>
      </c>
      <c r="E46" s="134" t="n">
        <v>8790</v>
      </c>
      <c r="F46" s="55" t="n">
        <v>5127</v>
      </c>
      <c r="G46" s="55" t="n">
        <v>3663</v>
      </c>
      <c r="H46" s="54" t="n">
        <v>336</v>
      </c>
    </row>
    <row r="47" customFormat="false" ht="13.2" hidden="false" customHeight="false" outlineLevel="0" collapsed="false">
      <c r="A47" s="54" t="s">
        <v>2221</v>
      </c>
      <c r="B47" s="28" t="n">
        <v>13053</v>
      </c>
      <c r="C47" s="28" t="n">
        <v>37906</v>
      </c>
      <c r="D47" s="55" t="n">
        <v>158</v>
      </c>
      <c r="E47" s="134" t="n">
        <v>51117</v>
      </c>
      <c r="F47" s="55" t="n">
        <v>29615</v>
      </c>
      <c r="G47" s="55" t="n">
        <v>21502</v>
      </c>
      <c r="H47" s="54" t="n">
        <v>573</v>
      </c>
    </row>
    <row r="48" customFormat="false" ht="13.2" hidden="false" customHeight="false" outlineLevel="0" collapsed="false">
      <c r="B48" s="28"/>
      <c r="G48" s="28"/>
      <c r="H48" s="54"/>
    </row>
    <row r="49" s="66" customFormat="true" ht="13.2" hidden="false" customHeight="false" outlineLevel="0" collapsed="false">
      <c r="A49" s="54" t="s">
        <v>60</v>
      </c>
      <c r="B49" s="134" t="n">
        <f aca="false">SUM(B22:B48)</f>
        <v>35324</v>
      </c>
      <c r="C49" s="134" t="n">
        <f aca="false">SUM(C22:C48)</f>
        <v>253011</v>
      </c>
      <c r="D49" s="134" t="n">
        <f aca="false">SUM(D22:D48)</f>
        <v>790</v>
      </c>
      <c r="E49" s="134" t="n">
        <f aca="false">SUM(E22:E48)</f>
        <v>289125</v>
      </c>
      <c r="F49" s="134" t="n">
        <f aca="false">SUM(F22:F48)</f>
        <v>167474</v>
      </c>
      <c r="G49" s="134" t="n">
        <f aca="false">SUM(G22:G48)</f>
        <v>121651</v>
      </c>
      <c r="H49" s="134" t="n">
        <f aca="false">SUM(H22:H48)</f>
        <v>3664</v>
      </c>
    </row>
    <row r="52" customFormat="false" ht="13.2" hidden="false" customHeight="false" outlineLevel="0" collapsed="false">
      <c r="A52" s="28" t="s">
        <v>2222</v>
      </c>
    </row>
  </sheetData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venienza dati:
Zentrales Ausländer Register
Bern, 31.12.2010&amp;C&amp;P&amp;R&amp;8Itamci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P89" activeCellId="0" sqref="P8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40" width="4.55"/>
    <col collapsed="false" customWidth="true" hidden="false" outlineLevel="0" max="2" min="2" style="0" width="23.21"/>
    <col collapsed="false" customWidth="true" hidden="false" outlineLevel="0" max="11" min="3" style="0" width="6.66"/>
    <col collapsed="false" customWidth="true" hidden="false" outlineLevel="0" max="15" min="12" style="57" width="6.66"/>
    <col collapsed="false" customWidth="true" hidden="false" outlineLevel="0" max="16" min="16" style="219" width="8.1"/>
    <col collapsed="false" customWidth="true" hidden="false" outlineLevel="0" max="17" min="17" style="113" width="7.99"/>
  </cols>
  <sheetData>
    <row r="1" s="36" customFormat="true" ht="21.6" hidden="false" customHeight="false" outlineLevel="0" collapsed="false">
      <c r="A1" s="220"/>
      <c r="B1" s="221" t="s">
        <v>2223</v>
      </c>
      <c r="C1" s="222" t="s">
        <v>2224</v>
      </c>
      <c r="D1" s="223" t="s">
        <v>2225</v>
      </c>
      <c r="E1" s="223" t="s">
        <v>2226</v>
      </c>
      <c r="F1" s="223" t="s">
        <v>2227</v>
      </c>
      <c r="G1" s="223" t="s">
        <v>2228</v>
      </c>
      <c r="H1" s="224" t="s">
        <v>2229</v>
      </c>
      <c r="I1" s="224" t="s">
        <v>2230</v>
      </c>
      <c r="J1" s="224" t="s">
        <v>2231</v>
      </c>
      <c r="K1" s="224" t="s">
        <v>2232</v>
      </c>
      <c r="L1" s="223" t="s">
        <v>2233</v>
      </c>
      <c r="M1" s="225" t="s">
        <v>2234</v>
      </c>
      <c r="N1" s="225" t="s">
        <v>2235</v>
      </c>
      <c r="O1" s="226" t="s">
        <v>2236</v>
      </c>
      <c r="P1" s="227" t="s">
        <v>2237</v>
      </c>
      <c r="Q1" s="228" t="s">
        <v>2238</v>
      </c>
    </row>
    <row r="2" s="36" customFormat="true" ht="21" hidden="false" customHeight="false" outlineLevel="0" collapsed="false">
      <c r="A2" s="229"/>
      <c r="B2" s="230"/>
      <c r="C2" s="170"/>
      <c r="D2" s="231"/>
      <c r="E2" s="231"/>
      <c r="F2" s="231"/>
      <c r="G2" s="231"/>
      <c r="H2" s="170"/>
      <c r="I2" s="170"/>
      <c r="J2" s="170"/>
      <c r="K2" s="170"/>
      <c r="L2" s="232"/>
      <c r="M2" s="232"/>
      <c r="N2" s="232"/>
      <c r="O2" s="233"/>
      <c r="P2" s="234"/>
      <c r="Q2" s="235"/>
    </row>
    <row r="3" s="36" customFormat="true" ht="21" hidden="false" customHeight="false" outlineLevel="0" collapsed="false">
      <c r="A3" s="236" t="n">
        <v>1</v>
      </c>
      <c r="B3" s="237" t="s">
        <v>2239</v>
      </c>
      <c r="C3" s="238" t="n">
        <v>3809</v>
      </c>
      <c r="D3" s="239" t="n">
        <v>3705</v>
      </c>
      <c r="E3" s="239" t="n">
        <v>3631</v>
      </c>
      <c r="F3" s="239" t="n">
        <v>3514</v>
      </c>
      <c r="G3" s="239" t="n">
        <v>3408</v>
      </c>
      <c r="H3" s="240" t="n">
        <v>3344</v>
      </c>
      <c r="I3" s="240" t="n">
        <v>3288</v>
      </c>
      <c r="J3" s="240" t="n">
        <v>3266</v>
      </c>
      <c r="K3" s="240" t="n">
        <v>3227</v>
      </c>
      <c r="L3" s="239" t="n">
        <v>3119</v>
      </c>
      <c r="M3" s="239" t="n">
        <v>3082</v>
      </c>
      <c r="N3" s="239" t="n">
        <v>3079</v>
      </c>
      <c r="O3" s="239" t="n">
        <v>3056</v>
      </c>
      <c r="P3" s="241" t="n">
        <f aca="false">'Zona D. St. Urs'!$D$30</f>
        <v>3198</v>
      </c>
      <c r="Q3" s="242" t="s">
        <v>2240</v>
      </c>
    </row>
    <row r="4" s="249" customFormat="true" ht="13.2" hidden="false" customHeight="false" outlineLevel="0" collapsed="false">
      <c r="A4" s="243" t="n">
        <v>2</v>
      </c>
      <c r="B4" s="244" t="s">
        <v>2241</v>
      </c>
      <c r="C4" s="245" t="n">
        <v>2208</v>
      </c>
      <c r="D4" s="246" t="n">
        <v>2188</v>
      </c>
      <c r="E4" s="246" t="n">
        <v>2227</v>
      </c>
      <c r="F4" s="246" t="n">
        <v>2230</v>
      </c>
      <c r="G4" s="246" t="n">
        <v>2226</v>
      </c>
      <c r="H4" s="245" t="n">
        <v>2199</v>
      </c>
      <c r="I4" s="245" t="n">
        <v>2202</v>
      </c>
      <c r="J4" s="245" t="n">
        <v>2217</v>
      </c>
      <c r="K4" s="245" t="n">
        <v>2174</v>
      </c>
      <c r="L4" s="246" t="n">
        <v>2172</v>
      </c>
      <c r="M4" s="246" t="n">
        <v>2177</v>
      </c>
      <c r="N4" s="246" t="n">
        <v>2215</v>
      </c>
      <c r="O4" s="246" t="n">
        <v>2232</v>
      </c>
      <c r="P4" s="247" t="n">
        <f aca="false">'Zona D. St. Urs'!$D$69</f>
        <v>2238</v>
      </c>
      <c r="Q4" s="248" t="s">
        <v>2240</v>
      </c>
    </row>
    <row r="5" s="249" customFormat="true" ht="13.2" hidden="false" customHeight="false" outlineLevel="0" collapsed="false">
      <c r="A5" s="250" t="n">
        <v>3</v>
      </c>
      <c r="B5" s="251" t="s">
        <v>2242</v>
      </c>
      <c r="C5" s="252" t="n">
        <v>5634</v>
      </c>
      <c r="D5" s="240" t="n">
        <v>5522</v>
      </c>
      <c r="E5" s="240" t="n">
        <v>5493</v>
      </c>
      <c r="F5" s="240" t="n">
        <v>5436</v>
      </c>
      <c r="G5" s="240" t="n">
        <v>5363</v>
      </c>
      <c r="H5" s="252" t="n">
        <v>5368</v>
      </c>
      <c r="I5" s="252" t="n">
        <v>5343</v>
      </c>
      <c r="J5" s="252" t="n">
        <v>5280</v>
      </c>
      <c r="K5" s="252" t="n">
        <v>5405</v>
      </c>
      <c r="L5" s="240" t="n">
        <v>5348</v>
      </c>
      <c r="M5" s="240" t="n">
        <v>5373</v>
      </c>
      <c r="N5" s="240" t="n">
        <v>5465</v>
      </c>
      <c r="O5" s="240" t="n">
        <v>5503</v>
      </c>
      <c r="P5" s="253" t="n">
        <f aca="false">'Zona D. St. Urs'!$D$134</f>
        <v>5583</v>
      </c>
      <c r="Q5" s="254" t="s">
        <v>2240</v>
      </c>
    </row>
    <row r="6" s="249" customFormat="true" ht="13.2" hidden="false" customHeight="false" outlineLevel="0" collapsed="false">
      <c r="A6" s="243" t="n">
        <v>4</v>
      </c>
      <c r="B6" s="244" t="s">
        <v>2243</v>
      </c>
      <c r="C6" s="245" t="n">
        <v>11604</v>
      </c>
      <c r="D6" s="246" t="n">
        <v>11341</v>
      </c>
      <c r="E6" s="246" t="n">
        <v>10915</v>
      </c>
      <c r="F6" s="246" t="n">
        <v>10620</v>
      </c>
      <c r="G6" s="246" t="n">
        <v>10261</v>
      </c>
      <c r="H6" s="245" t="n">
        <v>9949</v>
      </c>
      <c r="I6" s="245" t="n">
        <v>9646</v>
      </c>
      <c r="J6" s="245" t="n">
        <v>9298</v>
      </c>
      <c r="K6" s="245" t="n">
        <v>9106</v>
      </c>
      <c r="L6" s="246" t="n">
        <v>8511</v>
      </c>
      <c r="M6" s="246" t="n">
        <v>8191</v>
      </c>
      <c r="N6" s="246" t="n">
        <v>8093</v>
      </c>
      <c r="O6" s="246" t="n">
        <v>8038</v>
      </c>
      <c r="P6" s="247" t="n">
        <f aca="false">'Zona D. St. Urs'!$D$155</f>
        <v>7974</v>
      </c>
      <c r="Q6" s="248" t="s">
        <v>2240</v>
      </c>
    </row>
    <row r="7" s="249" customFormat="true" ht="13.2" hidden="false" customHeight="false" outlineLevel="0" collapsed="false">
      <c r="A7" s="250" t="n">
        <v>5</v>
      </c>
      <c r="B7" s="251" t="s">
        <v>69</v>
      </c>
      <c r="C7" s="252" t="n">
        <v>2578</v>
      </c>
      <c r="D7" s="240" t="n">
        <v>2540</v>
      </c>
      <c r="E7" s="240" t="n">
        <v>2491</v>
      </c>
      <c r="F7" s="240" t="n">
        <v>2430</v>
      </c>
      <c r="G7" s="240" t="n">
        <v>2380</v>
      </c>
      <c r="H7" s="252" t="n">
        <v>2347</v>
      </c>
      <c r="I7" s="252" t="n">
        <v>2321</v>
      </c>
      <c r="J7" s="252" t="n">
        <v>2282</v>
      </c>
      <c r="K7" s="252" t="n">
        <v>2249</v>
      </c>
      <c r="L7" s="240" t="n">
        <v>2163</v>
      </c>
      <c r="M7" s="240" t="n">
        <v>3381</v>
      </c>
      <c r="N7" s="240" t="n">
        <v>3339</v>
      </c>
      <c r="O7" s="240" t="n">
        <v>3375</v>
      </c>
      <c r="P7" s="253" t="n">
        <f aca="false">'Zona D. St. Urs'!$D$207</f>
        <v>3346</v>
      </c>
      <c r="Q7" s="254" t="s">
        <v>2240</v>
      </c>
    </row>
    <row r="8" s="249" customFormat="true" ht="13.2" hidden="false" customHeight="false" outlineLevel="0" collapsed="false">
      <c r="A8" s="250" t="s">
        <v>405</v>
      </c>
      <c r="B8" s="255" t="s">
        <v>98</v>
      </c>
      <c r="C8" s="252" t="n">
        <v>1549</v>
      </c>
      <c r="D8" s="240" t="n">
        <v>1483</v>
      </c>
      <c r="E8" s="240" t="n">
        <v>1452</v>
      </c>
      <c r="F8" s="240" t="n">
        <v>1411</v>
      </c>
      <c r="G8" s="240" t="n">
        <v>1354</v>
      </c>
      <c r="H8" s="252" t="n">
        <v>1329</v>
      </c>
      <c r="I8" s="252" t="n">
        <v>1314</v>
      </c>
      <c r="J8" s="252" t="n">
        <v>1289</v>
      </c>
      <c r="K8" s="252" t="n">
        <v>1258</v>
      </c>
      <c r="L8" s="240" t="n">
        <v>1221</v>
      </c>
      <c r="M8" s="240"/>
      <c r="N8" s="240"/>
      <c r="O8" s="240"/>
      <c r="P8" s="253"/>
      <c r="Q8" s="254" t="s">
        <v>2240</v>
      </c>
    </row>
    <row r="9" s="249" customFormat="true" ht="13.2" hidden="false" customHeight="false" outlineLevel="0" collapsed="false">
      <c r="A9" s="243" t="n">
        <v>6</v>
      </c>
      <c r="B9" s="244" t="s">
        <v>112</v>
      </c>
      <c r="C9" s="245" t="n">
        <v>2299</v>
      </c>
      <c r="D9" s="246" t="n">
        <v>2312</v>
      </c>
      <c r="E9" s="246" t="n">
        <v>2277</v>
      </c>
      <c r="F9" s="246" t="n">
        <v>2274</v>
      </c>
      <c r="G9" s="246" t="n">
        <v>2244</v>
      </c>
      <c r="H9" s="245" t="n">
        <v>2230</v>
      </c>
      <c r="I9" s="245" t="n">
        <v>2196</v>
      </c>
      <c r="J9" s="245" t="n">
        <v>2171</v>
      </c>
      <c r="K9" s="245" t="n">
        <v>2139</v>
      </c>
      <c r="L9" s="246" t="n">
        <v>2081</v>
      </c>
      <c r="M9" s="246" t="n">
        <v>3373</v>
      </c>
      <c r="N9" s="246" t="n">
        <v>3367</v>
      </c>
      <c r="O9" s="246" t="n">
        <v>3332</v>
      </c>
      <c r="P9" s="247" t="n">
        <f aca="false">'Zona D. St. Urs'!$D$270</f>
        <v>3270</v>
      </c>
      <c r="Q9" s="248" t="s">
        <v>2240</v>
      </c>
    </row>
    <row r="10" s="249" customFormat="true" ht="13.2" hidden="false" customHeight="false" outlineLevel="0" collapsed="false">
      <c r="A10" s="243" t="s">
        <v>405</v>
      </c>
      <c r="B10" s="256" t="s">
        <v>124</v>
      </c>
      <c r="C10" s="245" t="n">
        <v>1551</v>
      </c>
      <c r="D10" s="246" t="n">
        <v>1527</v>
      </c>
      <c r="E10" s="246" t="n">
        <v>1506</v>
      </c>
      <c r="F10" s="246" t="n">
        <v>1504</v>
      </c>
      <c r="G10" s="246" t="n">
        <v>1512</v>
      </c>
      <c r="H10" s="245" t="n">
        <v>1485</v>
      </c>
      <c r="I10" s="245" t="n">
        <v>1465</v>
      </c>
      <c r="J10" s="245" t="n">
        <v>1440</v>
      </c>
      <c r="K10" s="245" t="n">
        <v>1399</v>
      </c>
      <c r="L10" s="246" t="n">
        <v>1343</v>
      </c>
      <c r="M10" s="246"/>
      <c r="N10" s="246"/>
      <c r="O10" s="246"/>
      <c r="P10" s="247"/>
      <c r="Q10" s="248" t="s">
        <v>2240</v>
      </c>
    </row>
    <row r="11" s="249" customFormat="true" ht="13.2" hidden="false" customHeight="false" outlineLevel="0" collapsed="false">
      <c r="A11" s="250" t="n">
        <v>7</v>
      </c>
      <c r="B11" s="251" t="s">
        <v>2244</v>
      </c>
      <c r="C11" s="252" t="n">
        <v>3251</v>
      </c>
      <c r="D11" s="240" t="n">
        <v>3147</v>
      </c>
      <c r="E11" s="240" t="n">
        <v>3124</v>
      </c>
      <c r="F11" s="240" t="n">
        <v>3010</v>
      </c>
      <c r="G11" s="240" t="n">
        <v>2995</v>
      </c>
      <c r="H11" s="252" t="n">
        <v>2988</v>
      </c>
      <c r="I11" s="252" t="n">
        <v>2904</v>
      </c>
      <c r="J11" s="252" t="n">
        <v>2868</v>
      </c>
      <c r="K11" s="252" t="n">
        <v>2749</v>
      </c>
      <c r="L11" s="240" t="n">
        <v>2673</v>
      </c>
      <c r="M11" s="240" t="n">
        <v>2657</v>
      </c>
      <c r="N11" s="240" t="n">
        <v>2612</v>
      </c>
      <c r="O11" s="240" t="n">
        <v>2606</v>
      </c>
      <c r="P11" s="253" t="n">
        <f aca="false">'Zona D. St. Urs'!$D$287</f>
        <v>2569</v>
      </c>
      <c r="Q11" s="254" t="s">
        <v>2240</v>
      </c>
    </row>
    <row r="12" s="249" customFormat="true" ht="13.2" hidden="false" customHeight="false" outlineLevel="0" collapsed="false">
      <c r="A12" s="243" t="n">
        <v>8</v>
      </c>
      <c r="B12" s="244" t="s">
        <v>2245</v>
      </c>
      <c r="C12" s="245" t="n">
        <v>2711</v>
      </c>
      <c r="D12" s="246" t="n">
        <v>2663</v>
      </c>
      <c r="E12" s="246" t="n">
        <v>2686</v>
      </c>
      <c r="F12" s="246" t="n">
        <v>2665</v>
      </c>
      <c r="G12" s="246" t="n">
        <v>2688</v>
      </c>
      <c r="H12" s="245" t="n">
        <v>2712</v>
      </c>
      <c r="I12" s="245" t="n">
        <v>2695</v>
      </c>
      <c r="J12" s="245" t="n">
        <v>2683</v>
      </c>
      <c r="K12" s="245" t="n">
        <v>2667</v>
      </c>
      <c r="L12" s="246" t="n">
        <v>2555</v>
      </c>
      <c r="M12" s="246" t="n">
        <v>3300</v>
      </c>
      <c r="N12" s="246" t="n">
        <v>3303</v>
      </c>
      <c r="O12" s="246" t="n">
        <v>3292</v>
      </c>
      <c r="P12" s="247" t="n">
        <f aca="false">'Zona D. St. Urs'!$D$362</f>
        <v>3221</v>
      </c>
      <c r="Q12" s="248" t="s">
        <v>2240</v>
      </c>
    </row>
    <row r="13" s="249" customFormat="true" ht="13.2" hidden="false" customHeight="false" outlineLevel="0" collapsed="false">
      <c r="A13" s="243" t="s">
        <v>405</v>
      </c>
      <c r="B13" s="244" t="s">
        <v>2246</v>
      </c>
      <c r="C13" s="245" t="n">
        <v>857</v>
      </c>
      <c r="D13" s="246" t="n">
        <v>852</v>
      </c>
      <c r="E13" s="246" t="n">
        <v>841</v>
      </c>
      <c r="F13" s="246" t="n">
        <v>838</v>
      </c>
      <c r="G13" s="246" t="n">
        <v>852</v>
      </c>
      <c r="H13" s="245" t="n">
        <v>829</v>
      </c>
      <c r="I13" s="245" t="n">
        <v>824</v>
      </c>
      <c r="J13" s="245" t="n">
        <v>832</v>
      </c>
      <c r="K13" s="245" t="n">
        <v>827</v>
      </c>
      <c r="L13" s="246" t="n">
        <v>789</v>
      </c>
      <c r="M13" s="246"/>
      <c r="N13" s="246"/>
      <c r="O13" s="246"/>
      <c r="P13" s="247"/>
      <c r="Q13" s="248" t="s">
        <v>2240</v>
      </c>
    </row>
    <row r="14" s="257" customFormat="true" ht="13.2" hidden="false" customHeight="false" outlineLevel="0" collapsed="false">
      <c r="A14" s="250" t="n">
        <v>9</v>
      </c>
      <c r="B14" s="251" t="s">
        <v>2247</v>
      </c>
      <c r="C14" s="252" t="n">
        <v>2421</v>
      </c>
      <c r="D14" s="240" t="n">
        <v>2329</v>
      </c>
      <c r="E14" s="240" t="n">
        <v>2256</v>
      </c>
      <c r="F14" s="240" t="n">
        <v>2203</v>
      </c>
      <c r="G14" s="240" t="n">
        <v>2209</v>
      </c>
      <c r="H14" s="252" t="n">
        <v>2173</v>
      </c>
      <c r="I14" s="252" t="n">
        <v>2140</v>
      </c>
      <c r="J14" s="252" t="n">
        <v>2102</v>
      </c>
      <c r="K14" s="252" t="n">
        <v>2063</v>
      </c>
      <c r="L14" s="240" t="n">
        <v>2031</v>
      </c>
      <c r="M14" s="240" t="n">
        <v>2009</v>
      </c>
      <c r="N14" s="240" t="n">
        <v>1976</v>
      </c>
      <c r="O14" s="240" t="n">
        <v>2005</v>
      </c>
      <c r="P14" s="253" t="n">
        <f aca="false">'Zona D. St. Urs'!$D$410</f>
        <v>2026</v>
      </c>
      <c r="Q14" s="254" t="s">
        <v>2240</v>
      </c>
    </row>
    <row r="15" s="257" customFormat="true" ht="13.2" hidden="false" customHeight="false" outlineLevel="0" collapsed="false">
      <c r="A15" s="250" t="s">
        <v>405</v>
      </c>
      <c r="B15" s="255" t="s">
        <v>231</v>
      </c>
      <c r="C15" s="252" t="n">
        <v>2292</v>
      </c>
      <c r="D15" s="240" t="n">
        <v>2252</v>
      </c>
      <c r="E15" s="240" t="n">
        <v>2178</v>
      </c>
      <c r="F15" s="240" t="n">
        <v>2162</v>
      </c>
      <c r="G15" s="240" t="n">
        <v>2153</v>
      </c>
      <c r="H15" s="252" t="n">
        <v>2192</v>
      </c>
      <c r="I15" s="252" t="n">
        <v>2160</v>
      </c>
      <c r="J15" s="252" t="n">
        <v>2189</v>
      </c>
      <c r="K15" s="252" t="n">
        <v>2218</v>
      </c>
      <c r="L15" s="240" t="n">
        <v>2250</v>
      </c>
      <c r="M15" s="240" t="n">
        <v>2289</v>
      </c>
      <c r="N15" s="240" t="n">
        <v>2335</v>
      </c>
      <c r="O15" s="240" t="n">
        <v>2360</v>
      </c>
      <c r="P15" s="253" t="n">
        <f aca="false">'Zona D. St. Urs'!$D$447</f>
        <v>2431</v>
      </c>
      <c r="Q15" s="254" t="s">
        <v>2240</v>
      </c>
    </row>
    <row r="16" s="249" customFormat="true" ht="13.2" hidden="false" customHeight="false" outlineLevel="0" collapsed="false">
      <c r="A16" s="250" t="s">
        <v>405</v>
      </c>
      <c r="B16" s="255" t="s">
        <v>267</v>
      </c>
      <c r="C16" s="252" t="n">
        <v>1577</v>
      </c>
      <c r="D16" s="240" t="n">
        <v>1558</v>
      </c>
      <c r="E16" s="240" t="n">
        <v>1501</v>
      </c>
      <c r="F16" s="240" t="n">
        <v>1434</v>
      </c>
      <c r="G16" s="240" t="n">
        <v>1385</v>
      </c>
      <c r="H16" s="252" t="n">
        <v>1365</v>
      </c>
      <c r="I16" s="252" t="n">
        <v>1355</v>
      </c>
      <c r="J16" s="252" t="n">
        <v>1235</v>
      </c>
      <c r="K16" s="252" t="n">
        <v>1224</v>
      </c>
      <c r="L16" s="240" t="n">
        <v>1204</v>
      </c>
      <c r="M16" s="240" t="n">
        <v>1194</v>
      </c>
      <c r="N16" s="240" t="n">
        <v>1180</v>
      </c>
      <c r="O16" s="240" t="n">
        <v>1163</v>
      </c>
      <c r="P16" s="253" t="n">
        <f aca="false">'Zona D. St. Urs'!$D$470</f>
        <v>1111</v>
      </c>
      <c r="Q16" s="254" t="s">
        <v>2240</v>
      </c>
    </row>
    <row r="17" s="249" customFormat="true" ht="13.2" hidden="false" customHeight="false" outlineLevel="0" collapsed="false">
      <c r="A17" s="243" t="n">
        <v>10</v>
      </c>
      <c r="B17" s="244" t="s">
        <v>290</v>
      </c>
      <c r="C17" s="245" t="n">
        <v>4293</v>
      </c>
      <c r="D17" s="246" t="n">
        <v>4222</v>
      </c>
      <c r="E17" s="246" t="n">
        <v>4152</v>
      </c>
      <c r="F17" s="246" t="n">
        <v>4082</v>
      </c>
      <c r="G17" s="246" t="n">
        <v>4018</v>
      </c>
      <c r="H17" s="245" t="n">
        <v>3983</v>
      </c>
      <c r="I17" s="245" t="n">
        <v>3960</v>
      </c>
      <c r="J17" s="245" t="n">
        <v>3997</v>
      </c>
      <c r="K17" s="245" t="n">
        <v>3997</v>
      </c>
      <c r="L17" s="246" t="n">
        <v>3865</v>
      </c>
      <c r="M17" s="246" t="n">
        <v>3830</v>
      </c>
      <c r="N17" s="246" t="n">
        <v>3818</v>
      </c>
      <c r="O17" s="246" t="n">
        <v>3864</v>
      </c>
      <c r="P17" s="247" t="n">
        <f aca="false">'Zona D. St. Urs'!$D$534</f>
        <v>3998</v>
      </c>
      <c r="Q17" s="248" t="s">
        <v>2240</v>
      </c>
    </row>
    <row r="18" s="249" customFormat="true" ht="13.2" hidden="false" customHeight="false" outlineLevel="0" collapsed="false">
      <c r="A18" s="250" t="n">
        <v>11</v>
      </c>
      <c r="B18" s="251" t="s">
        <v>353</v>
      </c>
      <c r="C18" s="252" t="n">
        <v>3034</v>
      </c>
      <c r="D18" s="240" t="n">
        <v>2749</v>
      </c>
      <c r="E18" s="240" t="n">
        <v>2686</v>
      </c>
      <c r="F18" s="240" t="n">
        <v>2649</v>
      </c>
      <c r="G18" s="240" t="n">
        <v>2598</v>
      </c>
      <c r="H18" s="252" t="n">
        <v>2543</v>
      </c>
      <c r="I18" s="252" t="n">
        <v>2480</v>
      </c>
      <c r="J18" s="252" t="n">
        <v>2432</v>
      </c>
      <c r="K18" s="252" t="n">
        <v>2402</v>
      </c>
      <c r="L18" s="240" t="n">
        <v>2401</v>
      </c>
      <c r="M18" s="240" t="n">
        <v>2355</v>
      </c>
      <c r="N18" s="240" t="n">
        <v>2414</v>
      </c>
      <c r="O18" s="240" t="n">
        <v>2432</v>
      </c>
      <c r="P18" s="253" t="n">
        <f aca="false">'Zona D. St. Urs'!$D$562</f>
        <v>2445</v>
      </c>
      <c r="Q18" s="254" t="s">
        <v>2240</v>
      </c>
    </row>
    <row r="19" s="249" customFormat="true" ht="13.2" hidden="false" customHeight="false" outlineLevel="0" collapsed="false">
      <c r="A19" s="258"/>
      <c r="B19" s="259"/>
      <c r="C19" s="260"/>
      <c r="D19" s="261"/>
      <c r="E19" s="261"/>
      <c r="F19" s="261"/>
      <c r="G19" s="261"/>
      <c r="H19" s="260"/>
      <c r="I19" s="260"/>
      <c r="J19" s="260"/>
      <c r="K19" s="260"/>
      <c r="L19" s="261"/>
      <c r="M19" s="261"/>
      <c r="N19" s="261"/>
      <c r="O19" s="261"/>
      <c r="P19" s="262"/>
      <c r="Q19" s="263"/>
    </row>
    <row r="20" customFormat="false" ht="13.2" hidden="false" customHeight="false" outlineLevel="0" collapsed="false">
      <c r="L20" s="204"/>
      <c r="M20" s="204"/>
      <c r="N20" s="204"/>
      <c r="O20" s="204"/>
    </row>
    <row r="21" customFormat="false" ht="13.2" hidden="false" customHeight="false" outlineLevel="0" collapsed="false">
      <c r="A21" s="243" t="n">
        <v>12</v>
      </c>
      <c r="B21" s="244" t="s">
        <v>358</v>
      </c>
      <c r="C21" s="245" t="n">
        <v>9375</v>
      </c>
      <c r="D21" s="246" t="n">
        <v>9138</v>
      </c>
      <c r="E21" s="246" t="n">
        <v>8953</v>
      </c>
      <c r="F21" s="246" t="n">
        <v>8785</v>
      </c>
      <c r="G21" s="246" t="n">
        <v>8601</v>
      </c>
      <c r="H21" s="245" t="n">
        <v>8416</v>
      </c>
      <c r="I21" s="245" t="n">
        <v>8224</v>
      </c>
      <c r="J21" s="245" t="n">
        <v>8012</v>
      </c>
      <c r="K21" s="245" t="n">
        <v>7879</v>
      </c>
      <c r="L21" s="246" t="n">
        <v>7396</v>
      </c>
      <c r="M21" s="246" t="n">
        <v>7896</v>
      </c>
      <c r="N21" s="246" t="n">
        <v>7834</v>
      </c>
      <c r="O21" s="246" t="n">
        <v>7809</v>
      </c>
      <c r="P21" s="247" t="n">
        <f aca="false">'Zona D. St. Verena'!$D$36</f>
        <v>7748</v>
      </c>
      <c r="Q21" s="248" t="s">
        <v>2248</v>
      </c>
    </row>
    <row r="22" customFormat="false" ht="13.2" hidden="false" customHeight="false" outlineLevel="0" collapsed="false">
      <c r="A22" s="243" t="s">
        <v>405</v>
      </c>
      <c r="B22" s="256" t="s">
        <v>392</v>
      </c>
      <c r="C22" s="245" t="n">
        <v>849</v>
      </c>
      <c r="D22" s="246" t="n">
        <v>823</v>
      </c>
      <c r="E22" s="246" t="n">
        <v>818</v>
      </c>
      <c r="F22" s="246" t="n">
        <v>805</v>
      </c>
      <c r="G22" s="246" t="n">
        <v>770</v>
      </c>
      <c r="H22" s="245" t="n">
        <v>755</v>
      </c>
      <c r="I22" s="245" t="n">
        <v>745</v>
      </c>
      <c r="J22" s="245" t="n">
        <v>744</v>
      </c>
      <c r="K22" s="245" t="n">
        <v>731</v>
      </c>
      <c r="L22" s="246" t="n">
        <v>656</v>
      </c>
      <c r="M22" s="246"/>
      <c r="N22" s="246"/>
      <c r="O22" s="246"/>
      <c r="P22" s="247"/>
      <c r="Q22" s="248" t="s">
        <v>2248</v>
      </c>
    </row>
    <row r="23" customFormat="false" ht="13.2" hidden="false" customHeight="false" outlineLevel="0" collapsed="false">
      <c r="A23" s="250" t="n">
        <v>13</v>
      </c>
      <c r="B23" s="251" t="s">
        <v>441</v>
      </c>
      <c r="C23" s="252" t="n">
        <v>5524</v>
      </c>
      <c r="D23" s="240" t="n">
        <v>5395</v>
      </c>
      <c r="E23" s="240" t="n">
        <v>5262</v>
      </c>
      <c r="F23" s="240" t="n">
        <v>5163</v>
      </c>
      <c r="G23" s="240" t="n">
        <v>5077</v>
      </c>
      <c r="H23" s="252" t="n">
        <v>5000</v>
      </c>
      <c r="I23" s="252" t="n">
        <v>4853</v>
      </c>
      <c r="J23" s="252" t="n">
        <v>4743</v>
      </c>
      <c r="K23" s="252" t="n">
        <v>4685</v>
      </c>
      <c r="L23" s="240" t="n">
        <v>4480</v>
      </c>
      <c r="M23" s="240" t="n">
        <v>4372</v>
      </c>
      <c r="N23" s="240" t="n">
        <v>4390</v>
      </c>
      <c r="O23" s="240" t="n">
        <v>4338</v>
      </c>
      <c r="P23" s="253" t="n">
        <f aca="false">'Zona D. St. Verena'!$D$82</f>
        <v>4295</v>
      </c>
      <c r="Q23" s="254" t="s">
        <v>2248</v>
      </c>
    </row>
    <row r="24" customFormat="false" ht="13.2" hidden="false" customHeight="false" outlineLevel="0" collapsed="false">
      <c r="A24" s="250" t="s">
        <v>405</v>
      </c>
      <c r="B24" s="255" t="s">
        <v>467</v>
      </c>
      <c r="C24" s="252" t="n">
        <v>776</v>
      </c>
      <c r="D24" s="240" t="n">
        <v>754</v>
      </c>
      <c r="E24" s="240" t="n">
        <v>740</v>
      </c>
      <c r="F24" s="240" t="n">
        <v>708</v>
      </c>
      <c r="G24" s="240" t="n">
        <v>698</v>
      </c>
      <c r="H24" s="252" t="n">
        <v>670</v>
      </c>
      <c r="I24" s="252" t="n">
        <v>625</v>
      </c>
      <c r="J24" s="252" t="n">
        <v>610</v>
      </c>
      <c r="K24" s="252" t="n">
        <v>597</v>
      </c>
      <c r="L24" s="240" t="n">
        <v>569</v>
      </c>
      <c r="M24" s="240" t="n">
        <v>554</v>
      </c>
      <c r="N24" s="240" t="n">
        <v>555</v>
      </c>
      <c r="O24" s="240" t="n">
        <v>547</v>
      </c>
      <c r="P24" s="253" t="n">
        <f aca="false">'Zona D. St. Verena'!$D$100</f>
        <v>551</v>
      </c>
      <c r="Q24" s="254" t="s">
        <v>2248</v>
      </c>
    </row>
    <row r="25" customFormat="false" ht="13.2" hidden="false" customHeight="false" outlineLevel="0" collapsed="false">
      <c r="A25" s="243" t="n">
        <v>14</v>
      </c>
      <c r="B25" s="244" t="s">
        <v>2249</v>
      </c>
      <c r="C25" s="245" t="n">
        <v>1299</v>
      </c>
      <c r="D25" s="246" t="n">
        <v>1268</v>
      </c>
      <c r="E25" s="246" t="n">
        <v>1230</v>
      </c>
      <c r="F25" s="246" t="n">
        <v>1206</v>
      </c>
      <c r="G25" s="246" t="n">
        <v>1183</v>
      </c>
      <c r="H25" s="245" t="n">
        <v>1125</v>
      </c>
      <c r="I25" s="245" t="n">
        <v>1083</v>
      </c>
      <c r="J25" s="245" t="n">
        <v>1070</v>
      </c>
      <c r="K25" s="245" t="n">
        <v>1066</v>
      </c>
      <c r="L25" s="246" t="n">
        <v>1035</v>
      </c>
      <c r="M25" s="246" t="n">
        <v>2121</v>
      </c>
      <c r="N25" s="246" t="n">
        <v>2080</v>
      </c>
      <c r="O25" s="246" t="n">
        <v>2054</v>
      </c>
      <c r="P25" s="247" t="n">
        <f aca="false">'Zona D. St. Verena'!$D$175</f>
        <v>2029</v>
      </c>
      <c r="Q25" s="248" t="s">
        <v>2248</v>
      </c>
    </row>
    <row r="26" customFormat="false" ht="13.2" hidden="false" customHeight="false" outlineLevel="0" collapsed="false">
      <c r="A26" s="243" t="s">
        <v>405</v>
      </c>
      <c r="B26" s="256" t="s">
        <v>542</v>
      </c>
      <c r="C26" s="245" t="n">
        <v>1473</v>
      </c>
      <c r="D26" s="246" t="n">
        <v>1442</v>
      </c>
      <c r="E26" s="246" t="n">
        <v>1436</v>
      </c>
      <c r="F26" s="246" t="n">
        <v>1373</v>
      </c>
      <c r="G26" s="246" t="n">
        <v>1328</v>
      </c>
      <c r="H26" s="245" t="n">
        <v>1290</v>
      </c>
      <c r="I26" s="245" t="n">
        <v>1270</v>
      </c>
      <c r="J26" s="245" t="n">
        <v>1225</v>
      </c>
      <c r="K26" s="245" t="n">
        <v>1169</v>
      </c>
      <c r="L26" s="246" t="n">
        <v>1102</v>
      </c>
      <c r="M26" s="246"/>
      <c r="N26" s="246"/>
      <c r="O26" s="246"/>
      <c r="P26" s="247"/>
      <c r="Q26" s="248" t="s">
        <v>2248</v>
      </c>
    </row>
    <row r="27" customFormat="false" ht="13.2" hidden="false" customHeight="false" outlineLevel="0" collapsed="false">
      <c r="A27" s="250" t="n">
        <v>15</v>
      </c>
      <c r="B27" s="251" t="s">
        <v>616</v>
      </c>
      <c r="C27" s="252" t="n">
        <v>2890</v>
      </c>
      <c r="D27" s="240" t="n">
        <v>2241</v>
      </c>
      <c r="E27" s="240" t="n">
        <v>2207</v>
      </c>
      <c r="F27" s="240" t="n">
        <v>2156</v>
      </c>
      <c r="G27" s="240" t="n">
        <v>2158</v>
      </c>
      <c r="H27" s="252" t="n">
        <v>2111</v>
      </c>
      <c r="I27" s="252" t="n">
        <v>2061</v>
      </c>
      <c r="J27" s="252" t="n">
        <v>2046</v>
      </c>
      <c r="K27" s="252" t="n">
        <v>2006</v>
      </c>
      <c r="L27" s="240" t="n">
        <v>1934</v>
      </c>
      <c r="M27" s="240" t="n">
        <v>1913</v>
      </c>
      <c r="N27" s="240" t="n">
        <v>1886</v>
      </c>
      <c r="O27" s="240" t="n">
        <v>1852</v>
      </c>
      <c r="P27" s="253" t="n">
        <f aca="false">'Zona D. St. Verena'!$D$267</f>
        <v>1820</v>
      </c>
      <c r="Q27" s="254" t="s">
        <v>2248</v>
      </c>
    </row>
    <row r="28" customFormat="false" ht="13.2" hidden="false" customHeight="false" outlineLevel="0" collapsed="false">
      <c r="A28" s="243" t="n">
        <v>16</v>
      </c>
      <c r="B28" s="244" t="s">
        <v>2250</v>
      </c>
      <c r="C28" s="245" t="n">
        <v>4307</v>
      </c>
      <c r="D28" s="246" t="n">
        <v>4287</v>
      </c>
      <c r="E28" s="246" t="n">
        <v>4203</v>
      </c>
      <c r="F28" s="246" t="n">
        <v>4159</v>
      </c>
      <c r="G28" s="246" t="n">
        <v>4071</v>
      </c>
      <c r="H28" s="245" t="n">
        <v>4065</v>
      </c>
      <c r="I28" s="245" t="n">
        <v>4018</v>
      </c>
      <c r="J28" s="245" t="n">
        <v>4167</v>
      </c>
      <c r="K28" s="245" t="n">
        <v>4107</v>
      </c>
      <c r="L28" s="246" t="n">
        <v>4014</v>
      </c>
      <c r="M28" s="246" t="n">
        <v>3895</v>
      </c>
      <c r="N28" s="246" t="n">
        <v>3858</v>
      </c>
      <c r="O28" s="246" t="n">
        <v>3849</v>
      </c>
      <c r="P28" s="247" t="n">
        <f aca="false">'Zona D. St. Verena'!$D$370</f>
        <v>3823</v>
      </c>
      <c r="Q28" s="248" t="s">
        <v>2248</v>
      </c>
    </row>
    <row r="29" s="249" customFormat="true" ht="13.2" hidden="false" customHeight="false" outlineLevel="0" collapsed="false">
      <c r="A29" s="250" t="n">
        <v>17</v>
      </c>
      <c r="B29" s="251" t="s">
        <v>2251</v>
      </c>
      <c r="C29" s="252" t="n">
        <v>6619</v>
      </c>
      <c r="D29" s="240" t="n">
        <v>6509</v>
      </c>
      <c r="E29" s="240" t="n">
        <v>6432</v>
      </c>
      <c r="F29" s="240" t="n">
        <v>6295</v>
      </c>
      <c r="G29" s="240" t="n">
        <v>6147</v>
      </c>
      <c r="H29" s="252" t="n">
        <v>6136</v>
      </c>
      <c r="I29" s="252" t="n">
        <v>6077</v>
      </c>
      <c r="J29" s="252" t="n">
        <v>5974</v>
      </c>
      <c r="K29" s="252" t="n">
        <v>5914</v>
      </c>
      <c r="L29" s="240" t="n">
        <v>5769</v>
      </c>
      <c r="M29" s="240" t="n">
        <v>5753</v>
      </c>
      <c r="N29" s="240" t="n">
        <v>5713</v>
      </c>
      <c r="O29" s="240" t="n">
        <v>5676</v>
      </c>
      <c r="P29" s="253" t="n">
        <f aca="false">'Zona D. St. Verena'!$D$429</f>
        <v>5633</v>
      </c>
      <c r="Q29" s="254" t="s">
        <v>2248</v>
      </c>
    </row>
    <row r="30" customFormat="false" ht="13.2" hidden="false" customHeight="false" outlineLevel="0" collapsed="false">
      <c r="A30" s="243" t="n">
        <v>18</v>
      </c>
      <c r="B30" s="244" t="s">
        <v>2252</v>
      </c>
      <c r="C30" s="245" t="n">
        <v>2268</v>
      </c>
      <c r="D30" s="246" t="n">
        <v>2225</v>
      </c>
      <c r="E30" s="246" t="n">
        <v>2147</v>
      </c>
      <c r="F30" s="246" t="n">
        <v>2236</v>
      </c>
      <c r="G30" s="246" t="n">
        <v>2051</v>
      </c>
      <c r="H30" s="245" t="n">
        <v>1992</v>
      </c>
      <c r="I30" s="245" t="n">
        <v>1123</v>
      </c>
      <c r="J30" s="245" t="n">
        <v>1860</v>
      </c>
      <c r="K30" s="245" t="n">
        <v>1853</v>
      </c>
      <c r="L30" s="246" t="n">
        <v>1775</v>
      </c>
      <c r="M30" s="246" t="n">
        <v>1733</v>
      </c>
      <c r="N30" s="246" t="n">
        <v>1753</v>
      </c>
      <c r="O30" s="246" t="n">
        <v>1744</v>
      </c>
      <c r="P30" s="247" t="n">
        <f aca="false">'Zona D. St. Verena'!$F$451</f>
        <v>1733</v>
      </c>
      <c r="Q30" s="248" t="s">
        <v>2248</v>
      </c>
    </row>
    <row r="31" s="249" customFormat="true" ht="13.2" hidden="false" customHeight="false" outlineLevel="0" collapsed="false">
      <c r="A31" s="258"/>
      <c r="B31" s="259"/>
      <c r="C31" s="260"/>
      <c r="D31" s="261"/>
      <c r="E31" s="261"/>
      <c r="F31" s="261"/>
      <c r="G31" s="261"/>
      <c r="H31" s="260"/>
      <c r="I31" s="260"/>
      <c r="J31" s="260"/>
      <c r="K31" s="260"/>
      <c r="L31" s="261"/>
      <c r="M31" s="261"/>
      <c r="N31" s="261"/>
      <c r="O31" s="261"/>
      <c r="P31" s="262"/>
      <c r="Q31" s="263"/>
    </row>
    <row r="32" s="249" customFormat="true" ht="13.2" hidden="false" customHeight="false" outlineLevel="0" collapsed="false">
      <c r="A32" s="258"/>
      <c r="B32" s="259"/>
      <c r="C32" s="260"/>
      <c r="D32" s="261"/>
      <c r="E32" s="261"/>
      <c r="F32" s="261"/>
      <c r="G32" s="261"/>
      <c r="H32" s="260"/>
      <c r="I32" s="260"/>
      <c r="J32" s="260"/>
      <c r="K32" s="260"/>
      <c r="L32" s="261"/>
      <c r="M32" s="261"/>
      <c r="N32" s="261"/>
      <c r="O32" s="261"/>
      <c r="P32" s="262"/>
      <c r="Q32" s="263"/>
    </row>
    <row r="33" s="249" customFormat="true" ht="13.2" hidden="false" customHeight="false" outlineLevel="0" collapsed="false">
      <c r="A33" s="258"/>
      <c r="B33" s="259"/>
      <c r="C33" s="260"/>
      <c r="D33" s="261"/>
      <c r="E33" s="261"/>
      <c r="F33" s="261"/>
      <c r="G33" s="261"/>
      <c r="H33" s="260"/>
      <c r="I33" s="260"/>
      <c r="J33" s="260"/>
      <c r="K33" s="260"/>
      <c r="L33" s="261"/>
      <c r="M33" s="261"/>
      <c r="N33" s="261"/>
      <c r="O33" s="261"/>
      <c r="P33" s="262"/>
      <c r="Q33" s="263"/>
    </row>
    <row r="34" s="249" customFormat="true" ht="13.2" hidden="false" customHeight="false" outlineLevel="0" collapsed="false">
      <c r="A34" s="258"/>
      <c r="B34" s="259"/>
      <c r="C34" s="260"/>
      <c r="D34" s="261"/>
      <c r="E34" s="261"/>
      <c r="F34" s="261"/>
      <c r="G34" s="261"/>
      <c r="H34" s="260"/>
      <c r="I34" s="260"/>
      <c r="J34" s="260"/>
      <c r="K34" s="260"/>
      <c r="L34" s="261"/>
      <c r="M34" s="261"/>
      <c r="N34" s="261"/>
      <c r="O34" s="261"/>
      <c r="P34" s="262"/>
      <c r="Q34" s="263"/>
    </row>
    <row r="35" customFormat="false" ht="13.2" hidden="false" customHeight="false" outlineLevel="0" collapsed="false">
      <c r="L35" s="204"/>
      <c r="M35" s="204"/>
      <c r="N35" s="204"/>
      <c r="O35" s="204"/>
    </row>
    <row r="36" s="249" customFormat="true" ht="13.2" hidden="false" customHeight="false" outlineLevel="0" collapsed="false">
      <c r="A36" s="250" t="n">
        <v>19</v>
      </c>
      <c r="B36" s="251" t="s">
        <v>2253</v>
      </c>
      <c r="C36" s="252" t="n">
        <v>1650</v>
      </c>
      <c r="D36" s="240" t="n">
        <v>1328</v>
      </c>
      <c r="E36" s="240" t="n">
        <v>1371</v>
      </c>
      <c r="F36" s="240" t="n">
        <v>1275</v>
      </c>
      <c r="G36" s="240" t="n">
        <v>1567</v>
      </c>
      <c r="H36" s="252" t="n">
        <v>1389</v>
      </c>
      <c r="I36" s="252" t="n">
        <v>1350</v>
      </c>
      <c r="J36" s="252" t="n">
        <v>1308</v>
      </c>
      <c r="K36" s="252" t="n">
        <v>1286</v>
      </c>
      <c r="L36" s="240" t="n">
        <v>2348</v>
      </c>
      <c r="M36" s="240" t="n">
        <v>2267</v>
      </c>
      <c r="N36" s="240" t="n">
        <v>2249</v>
      </c>
      <c r="O36" s="240" t="n">
        <v>2201</v>
      </c>
      <c r="P36" s="253" t="n">
        <f aca="false">'Zona D. St. Viktor'!$D$30</f>
        <v>2206</v>
      </c>
      <c r="Q36" s="254" t="s">
        <v>2254</v>
      </c>
    </row>
    <row r="37" s="249" customFormat="true" ht="13.2" hidden="false" customHeight="false" outlineLevel="0" collapsed="false">
      <c r="A37" s="250" t="s">
        <v>405</v>
      </c>
      <c r="B37" s="255" t="s">
        <v>864</v>
      </c>
      <c r="C37" s="252" t="n">
        <v>1479</v>
      </c>
      <c r="D37" s="240" t="n">
        <v>1428</v>
      </c>
      <c r="E37" s="240" t="n">
        <v>1339</v>
      </c>
      <c r="F37" s="240" t="n">
        <v>1300</v>
      </c>
      <c r="G37" s="240" t="n">
        <v>1245</v>
      </c>
      <c r="H37" s="252" t="n">
        <v>1197</v>
      </c>
      <c r="I37" s="252" t="n">
        <v>1192</v>
      </c>
      <c r="J37" s="252" t="n">
        <v>1153</v>
      </c>
      <c r="K37" s="252" t="n">
        <v>1126</v>
      </c>
      <c r="L37" s="240"/>
      <c r="M37" s="240"/>
      <c r="N37" s="240"/>
      <c r="O37" s="240"/>
      <c r="P37" s="253"/>
      <c r="Q37" s="254" t="s">
        <v>2254</v>
      </c>
    </row>
    <row r="38" customFormat="false" ht="13.2" hidden="false" customHeight="false" outlineLevel="0" collapsed="false">
      <c r="A38" s="243" t="n">
        <v>20</v>
      </c>
      <c r="B38" s="244" t="s">
        <v>2255</v>
      </c>
      <c r="C38" s="245" t="n">
        <v>2911</v>
      </c>
      <c r="D38" s="246" t="n">
        <v>2844</v>
      </c>
      <c r="E38" s="246" t="n">
        <v>2738</v>
      </c>
      <c r="F38" s="246" t="n">
        <v>2778</v>
      </c>
      <c r="G38" s="246" t="n">
        <v>2679</v>
      </c>
      <c r="H38" s="245" t="n">
        <v>2617</v>
      </c>
      <c r="I38" s="245" t="n">
        <v>2543</v>
      </c>
      <c r="J38" s="245" t="n">
        <v>2515</v>
      </c>
      <c r="K38" s="245" t="n">
        <v>2478</v>
      </c>
      <c r="L38" s="246" t="n">
        <v>3495</v>
      </c>
      <c r="M38" s="246" t="n">
        <v>3464</v>
      </c>
      <c r="N38" s="246" t="n">
        <v>3474</v>
      </c>
      <c r="O38" s="246" t="n">
        <v>3517</v>
      </c>
      <c r="P38" s="247" t="n">
        <f aca="false">'Zona D. St. Viktor'!$D$108</f>
        <v>3450</v>
      </c>
      <c r="Q38" s="248" t="s">
        <v>2254</v>
      </c>
    </row>
    <row r="39" customFormat="false" ht="13.2" hidden="false" customHeight="false" outlineLevel="0" collapsed="false">
      <c r="A39" s="243" t="s">
        <v>405</v>
      </c>
      <c r="B39" s="256" t="s">
        <v>910</v>
      </c>
      <c r="C39" s="245" t="n">
        <v>1312</v>
      </c>
      <c r="D39" s="246" t="n">
        <v>1252</v>
      </c>
      <c r="E39" s="246" t="n">
        <v>1252</v>
      </c>
      <c r="F39" s="246" t="n">
        <v>1239</v>
      </c>
      <c r="G39" s="246" t="n">
        <v>1182</v>
      </c>
      <c r="H39" s="245" t="n">
        <v>1167</v>
      </c>
      <c r="I39" s="245" t="n">
        <v>1116</v>
      </c>
      <c r="J39" s="245" t="n">
        <v>1067</v>
      </c>
      <c r="K39" s="245" t="n">
        <v>1052</v>
      </c>
      <c r="L39" s="246"/>
      <c r="M39" s="246"/>
      <c r="N39" s="246"/>
      <c r="O39" s="246"/>
      <c r="P39" s="247"/>
      <c r="Q39" s="248" t="s">
        <v>2254</v>
      </c>
    </row>
    <row r="40" customFormat="false" ht="13.2" hidden="false" customHeight="false" outlineLevel="0" collapsed="false">
      <c r="A40" s="250" t="n">
        <v>21</v>
      </c>
      <c r="B40" s="251" t="s">
        <v>2256</v>
      </c>
      <c r="C40" s="252" t="n">
        <v>2330</v>
      </c>
      <c r="D40" s="240" t="n">
        <v>2258</v>
      </c>
      <c r="E40" s="240" t="n">
        <v>2237</v>
      </c>
      <c r="F40" s="240" t="n">
        <v>2217</v>
      </c>
      <c r="G40" s="240" t="n">
        <v>2330</v>
      </c>
      <c r="H40" s="238" t="n">
        <v>2065</v>
      </c>
      <c r="I40" s="238" t="n">
        <v>2031</v>
      </c>
      <c r="J40" s="238" t="n">
        <v>1973</v>
      </c>
      <c r="K40" s="238" t="n">
        <v>1961</v>
      </c>
      <c r="L40" s="239" t="n">
        <v>2984</v>
      </c>
      <c r="M40" s="239" t="n">
        <v>2944</v>
      </c>
      <c r="N40" s="239" t="n">
        <v>2927</v>
      </c>
      <c r="O40" s="239" t="n">
        <v>2915</v>
      </c>
      <c r="P40" s="253" t="n">
        <f aca="false">'Zona D. St. Viktor'!$D$139</f>
        <v>2657</v>
      </c>
      <c r="Q40" s="254" t="s">
        <v>2254</v>
      </c>
    </row>
    <row r="41" customFormat="false" ht="13.2" hidden="false" customHeight="false" outlineLevel="0" collapsed="false">
      <c r="A41" s="250" t="s">
        <v>405</v>
      </c>
      <c r="B41" s="255" t="s">
        <v>956</v>
      </c>
      <c r="C41" s="252" t="n">
        <v>1268</v>
      </c>
      <c r="D41" s="240" t="n">
        <v>1272</v>
      </c>
      <c r="E41" s="240" t="n">
        <v>1279</v>
      </c>
      <c r="F41" s="240" t="n">
        <v>1270</v>
      </c>
      <c r="G41" s="240" t="n">
        <v>1272</v>
      </c>
      <c r="H41" s="238" t="n">
        <v>1242</v>
      </c>
      <c r="I41" s="238" t="n">
        <v>1218</v>
      </c>
      <c r="J41" s="238" t="n">
        <v>1159</v>
      </c>
      <c r="K41" s="238" t="n">
        <v>1038</v>
      </c>
      <c r="L41" s="239"/>
      <c r="M41" s="239"/>
      <c r="N41" s="239"/>
      <c r="O41" s="239"/>
      <c r="P41" s="253"/>
      <c r="Q41" s="254" t="s">
        <v>2254</v>
      </c>
    </row>
    <row r="42" customFormat="false" ht="15.6" hidden="false" customHeight="false" outlineLevel="0" collapsed="false">
      <c r="A42" s="264" t="n">
        <v>22</v>
      </c>
      <c r="B42" s="244" t="s">
        <v>2257</v>
      </c>
      <c r="C42" s="245" t="n">
        <v>2333</v>
      </c>
      <c r="D42" s="246" t="n">
        <v>2268</v>
      </c>
      <c r="E42" s="246" t="n">
        <v>2228</v>
      </c>
      <c r="F42" s="246" t="n">
        <v>2173</v>
      </c>
      <c r="G42" s="246" t="n">
        <v>2105</v>
      </c>
      <c r="H42" s="245" t="n">
        <v>2074</v>
      </c>
      <c r="I42" s="245" t="n">
        <v>2048</v>
      </c>
      <c r="J42" s="245" t="n">
        <v>2089</v>
      </c>
      <c r="K42" s="245" t="n">
        <v>2064</v>
      </c>
      <c r="L42" s="246" t="n">
        <v>2839</v>
      </c>
      <c r="M42" s="246" t="n">
        <v>2826</v>
      </c>
      <c r="N42" s="246" t="n">
        <v>2831</v>
      </c>
      <c r="O42" s="246" t="n">
        <v>2815</v>
      </c>
      <c r="P42" s="247" t="n">
        <f aca="false">'Zona D. St. Viktor'!$D$203</f>
        <v>2809</v>
      </c>
      <c r="Q42" s="248" t="s">
        <v>2254</v>
      </c>
    </row>
    <row r="43" customFormat="false" ht="13.2" hidden="false" customHeight="false" outlineLevel="0" collapsed="false">
      <c r="A43" s="243" t="s">
        <v>405</v>
      </c>
      <c r="B43" s="256" t="s">
        <v>2258</v>
      </c>
      <c r="C43" s="245" t="n">
        <v>952</v>
      </c>
      <c r="D43" s="246" t="n">
        <v>886</v>
      </c>
      <c r="E43" s="246" t="n">
        <v>829</v>
      </c>
      <c r="F43" s="246" t="n">
        <v>793</v>
      </c>
      <c r="G43" s="265"/>
      <c r="H43" s="245" t="n">
        <v>753</v>
      </c>
      <c r="I43" s="245" t="n">
        <v>737</v>
      </c>
      <c r="J43" s="245" t="n">
        <v>869</v>
      </c>
      <c r="K43" s="245" t="n">
        <v>868</v>
      </c>
      <c r="L43" s="246"/>
      <c r="M43" s="246"/>
      <c r="N43" s="246"/>
      <c r="O43" s="246"/>
      <c r="P43" s="247"/>
      <c r="Q43" s="248" t="s">
        <v>2254</v>
      </c>
    </row>
    <row r="44" customFormat="false" ht="13.2" hidden="false" customHeight="false" outlineLevel="0" collapsed="false">
      <c r="A44" s="250" t="n">
        <v>23</v>
      </c>
      <c r="B44" s="251" t="s">
        <v>2259</v>
      </c>
      <c r="C44" s="252" t="n">
        <v>4085</v>
      </c>
      <c r="D44" s="240" t="n">
        <v>3929</v>
      </c>
      <c r="E44" s="240" t="n">
        <v>3838</v>
      </c>
      <c r="F44" s="240" t="n">
        <v>3723</v>
      </c>
      <c r="G44" s="240" t="n">
        <v>3451</v>
      </c>
      <c r="H44" s="252" t="n">
        <v>3423</v>
      </c>
      <c r="I44" s="252" t="n">
        <v>3315</v>
      </c>
      <c r="J44" s="252" t="n">
        <v>3202</v>
      </c>
      <c r="K44" s="252" t="n">
        <v>3136</v>
      </c>
      <c r="L44" s="240" t="n">
        <v>3346</v>
      </c>
      <c r="M44" s="240" t="n">
        <v>3326</v>
      </c>
      <c r="N44" s="240" t="n">
        <v>3336</v>
      </c>
      <c r="O44" s="240" t="n">
        <v>3334</v>
      </c>
      <c r="P44" s="253" t="n">
        <f aca="false">'Zona D. St. Viktor'!$D$262</f>
        <v>3296</v>
      </c>
      <c r="Q44" s="254" t="s">
        <v>2254</v>
      </c>
    </row>
    <row r="45" s="249" customFormat="true" ht="13.2" hidden="false" customHeight="false" outlineLevel="0" collapsed="false">
      <c r="A45" s="250" t="s">
        <v>405</v>
      </c>
      <c r="B45" s="255" t="s">
        <v>1022</v>
      </c>
      <c r="C45" s="252" t="n">
        <v>435</v>
      </c>
      <c r="D45" s="240" t="n">
        <v>413</v>
      </c>
      <c r="E45" s="240" t="n">
        <v>389</v>
      </c>
      <c r="F45" s="240" t="n">
        <v>387</v>
      </c>
      <c r="G45" s="240" t="n">
        <v>388</v>
      </c>
      <c r="H45" s="252" t="n">
        <v>376</v>
      </c>
      <c r="I45" s="252" t="n">
        <v>384</v>
      </c>
      <c r="J45" s="252" t="n">
        <v>376</v>
      </c>
      <c r="K45" s="252" t="n">
        <v>373</v>
      </c>
      <c r="L45" s="240"/>
      <c r="M45" s="240"/>
      <c r="N45" s="240"/>
      <c r="O45" s="240"/>
      <c r="P45" s="253"/>
      <c r="Q45" s="254" t="s">
        <v>2254</v>
      </c>
    </row>
    <row r="46" customFormat="false" ht="13.2" hidden="false" customHeight="false" outlineLevel="0" collapsed="false">
      <c r="A46" s="243" t="n">
        <v>24</v>
      </c>
      <c r="B46" s="244" t="s">
        <v>2210</v>
      </c>
      <c r="C46" s="245" t="n">
        <v>3101</v>
      </c>
      <c r="D46" s="246" t="n">
        <v>2973</v>
      </c>
      <c r="E46" s="246" t="n">
        <v>2876</v>
      </c>
      <c r="F46" s="246" t="n">
        <v>2808</v>
      </c>
      <c r="G46" s="246" t="n">
        <v>2686</v>
      </c>
      <c r="H46" s="245" t="n">
        <v>2609</v>
      </c>
      <c r="I46" s="245" t="n">
        <v>2514</v>
      </c>
      <c r="J46" s="245" t="n">
        <v>2543</v>
      </c>
      <c r="K46" s="245" t="n">
        <v>2817</v>
      </c>
      <c r="L46" s="246" t="n">
        <v>2734</v>
      </c>
      <c r="M46" s="246" t="n">
        <v>2699</v>
      </c>
      <c r="N46" s="246" t="n">
        <v>2729</v>
      </c>
      <c r="O46" s="246" t="n">
        <v>2682</v>
      </c>
      <c r="P46" s="247" t="n">
        <f aca="false">'Zona D. St. Viktor'!$D$319</f>
        <v>2654</v>
      </c>
      <c r="Q46" s="248" t="s">
        <v>2254</v>
      </c>
    </row>
    <row r="47" customFormat="false" ht="13.2" hidden="false" customHeight="false" outlineLevel="0" collapsed="false">
      <c r="A47" s="250" t="n">
        <v>25</v>
      </c>
      <c r="B47" s="251" t="s">
        <v>2213</v>
      </c>
      <c r="C47" s="252" t="n">
        <v>3251</v>
      </c>
      <c r="D47" s="240" t="n">
        <v>3159</v>
      </c>
      <c r="E47" s="240" t="n">
        <v>3101</v>
      </c>
      <c r="F47" s="240" t="n">
        <v>3037</v>
      </c>
      <c r="G47" s="240" t="n">
        <v>2962</v>
      </c>
      <c r="H47" s="252" t="n">
        <v>2889</v>
      </c>
      <c r="I47" s="252" t="n">
        <v>2843</v>
      </c>
      <c r="J47" s="252" t="n">
        <v>2815</v>
      </c>
      <c r="K47" s="252" t="n">
        <v>2790</v>
      </c>
      <c r="L47" s="240" t="n">
        <v>2670</v>
      </c>
      <c r="M47" s="240" t="n">
        <v>2678</v>
      </c>
      <c r="N47" s="240" t="n">
        <v>2634</v>
      </c>
      <c r="O47" s="240" t="n">
        <v>2618</v>
      </c>
      <c r="P47" s="253" t="n">
        <f aca="false">'Zona D. St. Viktor'!$D$349</f>
        <v>2646</v>
      </c>
      <c r="Q47" s="254" t="s">
        <v>2254</v>
      </c>
    </row>
    <row r="48" customFormat="false" ht="13.2" hidden="false" customHeight="false" outlineLevel="0" collapsed="false">
      <c r="A48" s="258"/>
      <c r="B48" s="259"/>
      <c r="C48" s="260"/>
      <c r="D48" s="261"/>
      <c r="E48" s="261"/>
      <c r="F48" s="261"/>
      <c r="G48" s="261"/>
      <c r="H48" s="260"/>
      <c r="I48" s="260"/>
      <c r="J48" s="260"/>
      <c r="K48" s="260"/>
      <c r="L48" s="261"/>
      <c r="M48" s="261"/>
      <c r="N48" s="261"/>
      <c r="O48" s="261"/>
      <c r="P48" s="262"/>
      <c r="Q48" s="263"/>
    </row>
    <row r="49" customFormat="false" ht="13.2" hidden="false" customHeight="false" outlineLevel="0" collapsed="false">
      <c r="L49" s="204"/>
      <c r="M49" s="204"/>
      <c r="N49" s="204"/>
      <c r="O49" s="204"/>
    </row>
    <row r="50" customFormat="false" ht="13.2" hidden="false" customHeight="false" outlineLevel="0" collapsed="false">
      <c r="A50" s="236" t="n">
        <v>26</v>
      </c>
      <c r="B50" s="251" t="s">
        <v>1402</v>
      </c>
      <c r="C50" s="252" t="n">
        <v>3563</v>
      </c>
      <c r="D50" s="240" t="n">
        <v>3432</v>
      </c>
      <c r="E50" s="240" t="n">
        <v>3374</v>
      </c>
      <c r="F50" s="240" t="n">
        <v>3313</v>
      </c>
      <c r="G50" s="240" t="n">
        <v>3235</v>
      </c>
      <c r="H50" s="238" t="n">
        <v>3133</v>
      </c>
      <c r="I50" s="238" t="n">
        <v>3060</v>
      </c>
      <c r="J50" s="238" t="n">
        <v>3040</v>
      </c>
      <c r="K50" s="238" t="n">
        <v>2967</v>
      </c>
      <c r="L50" s="239" t="n">
        <v>2864</v>
      </c>
      <c r="M50" s="239" t="n">
        <v>2830</v>
      </c>
      <c r="N50" s="239" t="n">
        <v>2825</v>
      </c>
      <c r="O50" s="239" t="n">
        <v>2822</v>
      </c>
      <c r="P50" s="253" t="n">
        <f aca="false">'Zona Romanda'!$D$150</f>
        <v>2788</v>
      </c>
      <c r="Q50" s="254" t="s">
        <v>2260</v>
      </c>
    </row>
    <row r="51" customFormat="false" ht="13.2" hidden="false" customHeight="false" outlineLevel="0" collapsed="false">
      <c r="A51" s="243" t="n">
        <v>27</v>
      </c>
      <c r="B51" s="244" t="s">
        <v>2261</v>
      </c>
      <c r="C51" s="245" t="n">
        <v>25231</v>
      </c>
      <c r="D51" s="246" t="n">
        <v>24730</v>
      </c>
      <c r="E51" s="246" t="n">
        <v>24168</v>
      </c>
      <c r="F51" s="246" t="n">
        <v>23615</v>
      </c>
      <c r="G51" s="246" t="n">
        <v>22896</v>
      </c>
      <c r="H51" s="245" t="n">
        <v>22238</v>
      </c>
      <c r="I51" s="245" t="n">
        <v>21717</v>
      </c>
      <c r="J51" s="245" t="n">
        <v>21234</v>
      </c>
      <c r="K51" s="245" t="n">
        <v>20587</v>
      </c>
      <c r="L51" s="246" t="n">
        <v>19454</v>
      </c>
      <c r="M51" s="246" t="n">
        <v>19194</v>
      </c>
      <c r="N51" s="246" t="n">
        <v>19440</v>
      </c>
      <c r="O51" s="246" t="n">
        <v>19334</v>
      </c>
      <c r="P51" s="247" t="n">
        <f aca="false">'Zona Romanda'!$D$489</f>
        <v>19579</v>
      </c>
      <c r="Q51" s="248" t="s">
        <v>2260</v>
      </c>
    </row>
    <row r="52" customFormat="false" ht="13.2" hidden="false" customHeight="false" outlineLevel="0" collapsed="false">
      <c r="A52" s="236" t="n">
        <v>28</v>
      </c>
      <c r="B52" s="266" t="s">
        <v>2262</v>
      </c>
      <c r="C52" s="252" t="n">
        <v>3677</v>
      </c>
      <c r="D52" s="240" t="n">
        <v>3583</v>
      </c>
      <c r="E52" s="240" t="n">
        <v>3420</v>
      </c>
      <c r="F52" s="240" t="n">
        <v>3331</v>
      </c>
      <c r="G52" s="240" t="n">
        <v>3273</v>
      </c>
      <c r="H52" s="238" t="n">
        <v>3221</v>
      </c>
      <c r="I52" s="238" t="n">
        <v>3109</v>
      </c>
      <c r="J52" s="238" t="n">
        <v>3030</v>
      </c>
      <c r="K52" s="238" t="n">
        <v>2975</v>
      </c>
      <c r="L52" s="239" t="n">
        <v>2724</v>
      </c>
      <c r="M52" s="239" t="n">
        <v>2649</v>
      </c>
      <c r="N52" s="239" t="n">
        <v>2588</v>
      </c>
      <c r="O52" s="239" t="n">
        <v>2445</v>
      </c>
      <c r="P52" s="253" t="n">
        <f aca="false">'Zona Romanda'!$D$571</f>
        <v>2371</v>
      </c>
      <c r="Q52" s="254" t="s">
        <v>2260</v>
      </c>
    </row>
    <row r="53" customFormat="false" ht="13.2" hidden="false" customHeight="false" outlineLevel="0" collapsed="false">
      <c r="A53" s="243" t="n">
        <v>29</v>
      </c>
      <c r="B53" s="244" t="s">
        <v>2263</v>
      </c>
      <c r="C53" s="245" t="n">
        <v>15462</v>
      </c>
      <c r="D53" s="246" t="n">
        <v>15161</v>
      </c>
      <c r="E53" s="246" t="n">
        <v>14969</v>
      </c>
      <c r="F53" s="246" t="n">
        <v>14801</v>
      </c>
      <c r="G53" s="246" t="n">
        <v>14540</v>
      </c>
      <c r="H53" s="245" t="n">
        <v>14326</v>
      </c>
      <c r="I53" s="245" t="n">
        <v>13954</v>
      </c>
      <c r="J53" s="245" t="n">
        <v>14537</v>
      </c>
      <c r="K53" s="245" t="n">
        <v>14445</v>
      </c>
      <c r="L53" s="246" t="n">
        <v>13913</v>
      </c>
      <c r="M53" s="246" t="n">
        <v>13543</v>
      </c>
      <c r="N53" s="246" t="n">
        <v>13387</v>
      </c>
      <c r="O53" s="246" t="n">
        <v>13412</v>
      </c>
      <c r="P53" s="247" t="n">
        <f aca="false">'Zona Romanda'!$D$415</f>
        <v>13433</v>
      </c>
      <c r="Q53" s="248" t="s">
        <v>2260</v>
      </c>
    </row>
    <row r="54" customFormat="false" ht="13.2" hidden="false" customHeight="false" outlineLevel="0" collapsed="false">
      <c r="A54" s="236" t="s">
        <v>405</v>
      </c>
      <c r="B54" s="255" t="s">
        <v>2264</v>
      </c>
      <c r="C54" s="252" t="n">
        <v>4959</v>
      </c>
      <c r="D54" s="240" t="n">
        <v>4874</v>
      </c>
      <c r="E54" s="240" t="n">
        <v>4733</v>
      </c>
      <c r="F54" s="240" t="n">
        <v>4684</v>
      </c>
      <c r="G54" s="240" t="n">
        <v>4576</v>
      </c>
      <c r="H54" s="238" t="n">
        <v>4552</v>
      </c>
      <c r="I54" s="238" t="n">
        <v>4569</v>
      </c>
      <c r="J54" s="238" t="n">
        <v>4593</v>
      </c>
      <c r="K54" s="238" t="n">
        <v>4484</v>
      </c>
      <c r="L54" s="239" t="n">
        <v>4480</v>
      </c>
      <c r="M54" s="239" t="n">
        <v>4438</v>
      </c>
      <c r="N54" s="239" t="n">
        <v>4428</v>
      </c>
      <c r="O54" s="239" t="n">
        <v>4391</v>
      </c>
      <c r="P54" s="253" t="n">
        <f aca="false">'Zona Romanda'!$D$330</f>
        <v>4333</v>
      </c>
      <c r="Q54" s="254" t="s">
        <v>2260</v>
      </c>
    </row>
    <row r="55" customFormat="false" ht="13.2" hidden="false" customHeight="false" outlineLevel="0" collapsed="false">
      <c r="A55" s="243" t="n">
        <v>30</v>
      </c>
      <c r="B55" s="244" t="s">
        <v>1323</v>
      </c>
      <c r="C55" s="245" t="n">
        <v>2377</v>
      </c>
      <c r="D55" s="246" t="n">
        <v>2418</v>
      </c>
      <c r="E55" s="246" t="n">
        <v>2401</v>
      </c>
      <c r="F55" s="246" t="n">
        <v>2417</v>
      </c>
      <c r="G55" s="246" t="n">
        <v>2396</v>
      </c>
      <c r="H55" s="245" t="n">
        <v>2345</v>
      </c>
      <c r="I55" s="245" t="n">
        <v>2282</v>
      </c>
      <c r="J55" s="245" t="n">
        <v>2264</v>
      </c>
      <c r="K55" s="245" t="n">
        <v>2227</v>
      </c>
      <c r="L55" s="246" t="n">
        <v>2182</v>
      </c>
      <c r="M55" s="246" t="n">
        <v>2126</v>
      </c>
      <c r="N55" s="246" t="n">
        <v>2110</v>
      </c>
      <c r="O55" s="246" t="n">
        <v>2079</v>
      </c>
      <c r="P55" s="247" t="n">
        <f aca="false">'Zona Romanda'!$D$58</f>
        <v>2062</v>
      </c>
      <c r="Q55" s="248" t="s">
        <v>2260</v>
      </c>
    </row>
    <row r="56" customFormat="false" ht="13.2" hidden="false" customHeight="false" outlineLevel="0" collapsed="false">
      <c r="A56" s="236" t="n">
        <v>31</v>
      </c>
      <c r="B56" s="251" t="s">
        <v>1716</v>
      </c>
      <c r="C56" s="252" t="n">
        <v>6970</v>
      </c>
      <c r="D56" s="240" t="n">
        <v>6857</v>
      </c>
      <c r="E56" s="240" t="n">
        <v>6738</v>
      </c>
      <c r="F56" s="240" t="n">
        <v>6582</v>
      </c>
      <c r="G56" s="240" t="n">
        <v>6448</v>
      </c>
      <c r="H56" s="238" t="n">
        <v>6375</v>
      </c>
      <c r="I56" s="238" t="n">
        <v>6390</v>
      </c>
      <c r="J56" s="238" t="n">
        <v>6242</v>
      </c>
      <c r="K56" s="238" t="n">
        <v>5997</v>
      </c>
      <c r="L56" s="239" t="n">
        <v>5748</v>
      </c>
      <c r="M56" s="239" t="n">
        <v>5662</v>
      </c>
      <c r="N56" s="239" t="n">
        <v>5556</v>
      </c>
      <c r="O56" s="239" t="n">
        <v>4478</v>
      </c>
      <c r="P56" s="253" t="n">
        <f aca="false">'Zona Romanda'!$D$550</f>
        <v>4362</v>
      </c>
      <c r="Q56" s="254" t="s">
        <v>2260</v>
      </c>
    </row>
    <row r="57" customFormat="false" ht="13.2" hidden="false" customHeight="false" outlineLevel="0" collapsed="false">
      <c r="A57" s="243" t="n">
        <v>32</v>
      </c>
      <c r="B57" s="244" t="s">
        <v>1347</v>
      </c>
      <c r="C57" s="245" t="n">
        <v>3064</v>
      </c>
      <c r="D57" s="246" t="n">
        <v>3008</v>
      </c>
      <c r="E57" s="246" t="n">
        <v>2968</v>
      </c>
      <c r="F57" s="246" t="n">
        <v>2960</v>
      </c>
      <c r="G57" s="246" t="n">
        <v>2890</v>
      </c>
      <c r="H57" s="245" t="n">
        <v>2895</v>
      </c>
      <c r="I57" s="245" t="n">
        <v>2872</v>
      </c>
      <c r="J57" s="245" t="n">
        <v>2850</v>
      </c>
      <c r="K57" s="245" t="n">
        <v>2872</v>
      </c>
      <c r="L57" s="246" t="n">
        <v>2898</v>
      </c>
      <c r="M57" s="246" t="n">
        <v>2893</v>
      </c>
      <c r="N57" s="246" t="n">
        <v>2930</v>
      </c>
      <c r="O57" s="246" t="n">
        <v>2888</v>
      </c>
      <c r="P57" s="247" t="n">
        <f aca="false">'Zona Romanda'!$D$116</f>
        <v>2875</v>
      </c>
      <c r="Q57" s="248" t="s">
        <v>2260</v>
      </c>
    </row>
    <row r="58" customFormat="false" ht="13.2" hidden="false" customHeight="false" outlineLevel="0" collapsed="false">
      <c r="A58" s="250" t="n">
        <v>33</v>
      </c>
      <c r="B58" s="251" t="s">
        <v>1470</v>
      </c>
      <c r="C58" s="252" t="n">
        <v>5871</v>
      </c>
      <c r="D58" s="240" t="n">
        <v>5851</v>
      </c>
      <c r="E58" s="240" t="n">
        <v>5640</v>
      </c>
      <c r="F58" s="240" t="n">
        <v>5609</v>
      </c>
      <c r="G58" s="240" t="n">
        <v>5484</v>
      </c>
      <c r="H58" s="252" t="n">
        <v>5473</v>
      </c>
      <c r="I58" s="252" t="n">
        <v>5207</v>
      </c>
      <c r="J58" s="252" t="n">
        <v>5180</v>
      </c>
      <c r="K58" s="252" t="n">
        <v>5236</v>
      </c>
      <c r="L58" s="240" t="n">
        <v>5198</v>
      </c>
      <c r="M58" s="240" t="n">
        <v>5203</v>
      </c>
      <c r="N58" s="240" t="n">
        <v>5234</v>
      </c>
      <c r="O58" s="240" t="n">
        <v>5122</v>
      </c>
      <c r="P58" s="253" t="n">
        <f aca="false">'Zona Romanda'!$D$222</f>
        <v>5095</v>
      </c>
      <c r="Q58" s="254" t="s">
        <v>2260</v>
      </c>
    </row>
    <row r="59" customFormat="false" ht="13.2" hidden="false" customHeight="false" outlineLevel="0" collapsed="false">
      <c r="A59" s="267" t="n">
        <v>34</v>
      </c>
      <c r="B59" s="268" t="s">
        <v>1506</v>
      </c>
      <c r="C59" s="269" t="n">
        <v>3733</v>
      </c>
      <c r="D59" s="270" t="n">
        <v>3666</v>
      </c>
      <c r="E59" s="270" t="n">
        <v>3609</v>
      </c>
      <c r="F59" s="270" t="n">
        <v>3538</v>
      </c>
      <c r="G59" s="270" t="n">
        <v>3468</v>
      </c>
      <c r="H59" s="269" t="n">
        <v>3418</v>
      </c>
      <c r="I59" s="269" t="n">
        <v>3314</v>
      </c>
      <c r="J59" s="269" t="n">
        <v>3293</v>
      </c>
      <c r="K59" s="269" t="n">
        <v>3241</v>
      </c>
      <c r="L59" s="270" t="n">
        <v>3048</v>
      </c>
      <c r="M59" s="270" t="n">
        <v>4836</v>
      </c>
      <c r="N59" s="270" t="n">
        <v>4780</v>
      </c>
      <c r="O59" s="270" t="n">
        <v>4704</v>
      </c>
      <c r="P59" s="271" t="n">
        <f aca="false">'Zona Romanda'!$D$277</f>
        <v>4647</v>
      </c>
      <c r="Q59" s="272" t="s">
        <v>2260</v>
      </c>
    </row>
    <row r="60" customFormat="false" ht="13.2" hidden="false" customHeight="false" outlineLevel="0" collapsed="false">
      <c r="A60" s="267" t="s">
        <v>405</v>
      </c>
      <c r="B60" s="273" t="s">
        <v>1523</v>
      </c>
      <c r="C60" s="269" t="n">
        <v>2123</v>
      </c>
      <c r="D60" s="270" t="n">
        <v>2096</v>
      </c>
      <c r="E60" s="270" t="n">
        <v>2043</v>
      </c>
      <c r="F60" s="270" t="n">
        <v>2024</v>
      </c>
      <c r="G60" s="270" t="n">
        <v>2010</v>
      </c>
      <c r="H60" s="269" t="n">
        <v>1988</v>
      </c>
      <c r="I60" s="269" t="n">
        <v>1944</v>
      </c>
      <c r="J60" s="269" t="n">
        <v>1921</v>
      </c>
      <c r="K60" s="269" t="n">
        <v>1889</v>
      </c>
      <c r="L60" s="270" t="n">
        <v>1843</v>
      </c>
      <c r="M60" s="270"/>
      <c r="N60" s="270"/>
      <c r="O60" s="270"/>
      <c r="P60" s="271"/>
      <c r="Q60" s="272" t="s">
        <v>2260</v>
      </c>
    </row>
    <row r="61" s="34" customFormat="true" ht="13.2" hidden="false" customHeight="false" outlineLevel="0" collapsed="false">
      <c r="A61" s="250" t="n">
        <v>35</v>
      </c>
      <c r="B61" s="251" t="s">
        <v>2265</v>
      </c>
      <c r="C61" s="252" t="n">
        <v>3629</v>
      </c>
      <c r="D61" s="240" t="n">
        <v>3527</v>
      </c>
      <c r="E61" s="240" t="n">
        <v>3450</v>
      </c>
      <c r="F61" s="240" t="n">
        <v>3408</v>
      </c>
      <c r="G61" s="240" t="n">
        <v>3358</v>
      </c>
      <c r="H61" s="252" t="n">
        <v>3325</v>
      </c>
      <c r="I61" s="252" t="n">
        <v>3378</v>
      </c>
      <c r="J61" s="252" t="n">
        <v>3452</v>
      </c>
      <c r="K61" s="252" t="n">
        <v>3420</v>
      </c>
      <c r="L61" s="240" t="n">
        <v>3315</v>
      </c>
      <c r="M61" s="240" t="n">
        <v>3260</v>
      </c>
      <c r="N61" s="240" t="n">
        <v>3255</v>
      </c>
      <c r="O61" s="240" t="n">
        <v>3213</v>
      </c>
      <c r="P61" s="253" t="n">
        <f aca="false">'Zona Romanda'!$D$373</f>
        <v>3182</v>
      </c>
      <c r="Q61" s="254" t="s">
        <v>2260</v>
      </c>
    </row>
    <row r="62" customFormat="false" ht="13.2" hidden="false" customHeight="false" outlineLevel="0" collapsed="false">
      <c r="L62" s="204"/>
      <c r="M62" s="204"/>
      <c r="N62" s="204"/>
      <c r="O62" s="204"/>
    </row>
    <row r="63" customFormat="false" ht="13.2" hidden="false" customHeight="false" outlineLevel="0" collapsed="false">
      <c r="L63" s="204"/>
      <c r="M63" s="204"/>
      <c r="N63" s="204"/>
      <c r="O63" s="204"/>
    </row>
    <row r="64" customFormat="false" ht="13.2" hidden="false" customHeight="false" outlineLevel="0" collapsed="false">
      <c r="A64" s="243" t="n">
        <v>36</v>
      </c>
      <c r="B64" s="244" t="s">
        <v>2266</v>
      </c>
      <c r="C64" s="245" t="n">
        <v>1746</v>
      </c>
      <c r="D64" s="246" t="n">
        <v>1655</v>
      </c>
      <c r="E64" s="246" t="n">
        <v>1601</v>
      </c>
      <c r="F64" s="246" t="n">
        <v>1555</v>
      </c>
      <c r="G64" s="246" t="n">
        <v>1481</v>
      </c>
      <c r="H64" s="245" t="n">
        <v>1397</v>
      </c>
      <c r="I64" s="245" t="n">
        <v>1323</v>
      </c>
      <c r="J64" s="245" t="n">
        <v>1219</v>
      </c>
      <c r="K64" s="245" t="n">
        <v>1178</v>
      </c>
      <c r="L64" s="246" t="n">
        <v>2154</v>
      </c>
      <c r="M64" s="246" t="n">
        <v>2142</v>
      </c>
      <c r="N64" s="246" t="n">
        <v>1811</v>
      </c>
      <c r="O64" s="246" t="n">
        <v>1794</v>
      </c>
      <c r="P64" s="247" t="n">
        <f aca="false">'Zona S. Gallo'!$D$25</f>
        <v>1805</v>
      </c>
      <c r="Q64" s="248" t="s">
        <v>2267</v>
      </c>
    </row>
    <row r="65" customFormat="false" ht="15.6" hidden="false" customHeight="false" outlineLevel="0" collapsed="false">
      <c r="A65" s="264" t="s">
        <v>405</v>
      </c>
      <c r="B65" s="256" t="s">
        <v>1135</v>
      </c>
      <c r="C65" s="245" t="n">
        <v>1283</v>
      </c>
      <c r="D65" s="246" t="n">
        <v>1257</v>
      </c>
      <c r="E65" s="246" t="n">
        <v>1257</v>
      </c>
      <c r="F65" s="246" t="n">
        <v>1223</v>
      </c>
      <c r="G65" s="246" t="n">
        <v>1181</v>
      </c>
      <c r="H65" s="245" t="n">
        <v>1144</v>
      </c>
      <c r="I65" s="245" t="n">
        <v>1132</v>
      </c>
      <c r="J65" s="245" t="n">
        <v>1112</v>
      </c>
      <c r="K65" s="245" t="n">
        <v>1108</v>
      </c>
      <c r="L65" s="246"/>
      <c r="M65" s="246"/>
      <c r="N65" s="246"/>
      <c r="O65" s="246"/>
      <c r="P65" s="247"/>
      <c r="Q65" s="248" t="s">
        <v>2267</v>
      </c>
    </row>
    <row r="66" s="249" customFormat="true" ht="13.2" hidden="false" customHeight="false" outlineLevel="0" collapsed="false">
      <c r="A66" s="250" t="n">
        <v>37</v>
      </c>
      <c r="B66" s="251" t="s">
        <v>2268</v>
      </c>
      <c r="C66" s="252" t="n">
        <v>2211</v>
      </c>
      <c r="D66" s="240" t="n">
        <v>2172</v>
      </c>
      <c r="E66" s="240" t="n">
        <v>2141</v>
      </c>
      <c r="F66" s="240" t="n">
        <v>2100</v>
      </c>
      <c r="G66" s="240" t="n">
        <v>2048</v>
      </c>
      <c r="H66" s="252" t="n">
        <v>1980</v>
      </c>
      <c r="I66" s="252" t="n">
        <v>1961</v>
      </c>
      <c r="J66" s="252" t="n">
        <v>1931</v>
      </c>
      <c r="K66" s="252" t="n">
        <v>1900</v>
      </c>
      <c r="L66" s="240" t="n">
        <v>1798</v>
      </c>
      <c r="M66" s="240" t="n">
        <v>1755</v>
      </c>
      <c r="N66" s="240" t="n">
        <v>1732</v>
      </c>
      <c r="O66" s="240" t="n">
        <v>1699</v>
      </c>
      <c r="P66" s="253" t="n">
        <f aca="false">'Zona S. Gallo'!$D$78</f>
        <v>1685</v>
      </c>
      <c r="Q66" s="254" t="s">
        <v>2267</v>
      </c>
    </row>
    <row r="67" customFormat="false" ht="13.2" hidden="false" customHeight="false" outlineLevel="0" collapsed="false">
      <c r="A67" s="274" t="s">
        <v>405</v>
      </c>
      <c r="B67" s="255" t="s">
        <v>1180</v>
      </c>
      <c r="C67" s="252" t="n">
        <v>1962</v>
      </c>
      <c r="D67" s="240" t="n">
        <v>1950</v>
      </c>
      <c r="E67" s="240" t="n">
        <v>1895</v>
      </c>
      <c r="F67" s="240" t="n">
        <v>1892</v>
      </c>
      <c r="G67" s="240" t="n">
        <v>1869</v>
      </c>
      <c r="H67" s="238" t="n">
        <v>1895</v>
      </c>
      <c r="I67" s="238" t="n">
        <v>1850</v>
      </c>
      <c r="J67" s="238" t="n">
        <v>1835</v>
      </c>
      <c r="K67" s="238" t="n">
        <v>1824</v>
      </c>
      <c r="L67" s="239" t="n">
        <v>1778</v>
      </c>
      <c r="M67" s="239" t="n">
        <v>1788</v>
      </c>
      <c r="N67" s="239" t="n">
        <v>1791</v>
      </c>
      <c r="O67" s="239" t="n">
        <v>1769</v>
      </c>
      <c r="P67" s="253" t="n">
        <f aca="false">'Zona S. Gallo'!$D$93</f>
        <v>1680</v>
      </c>
      <c r="Q67" s="254" t="s">
        <v>1816</v>
      </c>
    </row>
    <row r="68" s="249" customFormat="true" ht="13.2" hidden="false" customHeight="false" outlineLevel="0" collapsed="false">
      <c r="A68" s="243" t="n">
        <v>38</v>
      </c>
      <c r="B68" s="244" t="s">
        <v>2269</v>
      </c>
      <c r="C68" s="245" t="n">
        <v>4483</v>
      </c>
      <c r="D68" s="246" t="n">
        <v>4313</v>
      </c>
      <c r="E68" s="246" t="n">
        <v>4182</v>
      </c>
      <c r="F68" s="246" t="n">
        <v>4066</v>
      </c>
      <c r="G68" s="246" t="n">
        <v>3936</v>
      </c>
      <c r="H68" s="245" t="n">
        <v>3662</v>
      </c>
      <c r="I68" s="245" t="n">
        <v>3651</v>
      </c>
      <c r="J68" s="245" t="n">
        <v>3725</v>
      </c>
      <c r="K68" s="245" t="n">
        <v>3622</v>
      </c>
      <c r="L68" s="246" t="n">
        <v>3344</v>
      </c>
      <c r="M68" s="246" t="n">
        <v>3332</v>
      </c>
      <c r="N68" s="275" t="n">
        <v>3505</v>
      </c>
      <c r="O68" s="275" t="n">
        <v>3310</v>
      </c>
      <c r="P68" s="276" t="n">
        <f aca="false">'Zona S. Gallo'!$D$124</f>
        <v>3160</v>
      </c>
      <c r="Q68" s="248" t="s">
        <v>2267</v>
      </c>
    </row>
    <row r="69" customFormat="false" ht="13.2" hidden="false" customHeight="false" outlineLevel="0" collapsed="false">
      <c r="A69" s="243" t="s">
        <v>405</v>
      </c>
      <c r="B69" s="244" t="s">
        <v>1210</v>
      </c>
      <c r="C69" s="245" t="n">
        <v>2749</v>
      </c>
      <c r="D69" s="246" t="n">
        <v>2364</v>
      </c>
      <c r="E69" s="246" t="n">
        <v>2484</v>
      </c>
      <c r="F69" s="246" t="n">
        <v>2448</v>
      </c>
      <c r="G69" s="246" t="n">
        <v>2423</v>
      </c>
      <c r="H69" s="245" t="n">
        <v>2403</v>
      </c>
      <c r="I69" s="245" t="n">
        <v>2342</v>
      </c>
      <c r="J69" s="245" t="n">
        <v>2303</v>
      </c>
      <c r="K69" s="245" t="n">
        <v>2259</v>
      </c>
      <c r="L69" s="246" t="n">
        <v>2106</v>
      </c>
      <c r="M69" s="246" t="n">
        <v>2071</v>
      </c>
      <c r="N69" s="246" t="n">
        <v>2137</v>
      </c>
      <c r="O69" s="246" t="n">
        <v>2133</v>
      </c>
      <c r="P69" s="247" t="n">
        <f aca="false">'Zona S. Gallo'!$D$149</f>
        <v>2107</v>
      </c>
      <c r="Q69" s="248" t="s">
        <v>2267</v>
      </c>
    </row>
    <row r="70" s="249" customFormat="true" ht="13.2" hidden="false" customHeight="false" outlineLevel="0" collapsed="false">
      <c r="A70" s="250" t="n">
        <v>39</v>
      </c>
      <c r="B70" s="251" t="s">
        <v>2270</v>
      </c>
      <c r="C70" s="252" t="n">
        <v>2746</v>
      </c>
      <c r="D70" s="240" t="n">
        <v>2750</v>
      </c>
      <c r="E70" s="240" t="n">
        <v>2657</v>
      </c>
      <c r="F70" s="240" t="n">
        <v>2616</v>
      </c>
      <c r="G70" s="240" t="n">
        <v>2662</v>
      </c>
      <c r="H70" s="252" t="n">
        <v>2742</v>
      </c>
      <c r="I70" s="252" t="n">
        <v>2783</v>
      </c>
      <c r="J70" s="252" t="n">
        <v>2841</v>
      </c>
      <c r="K70" s="252" t="n">
        <v>2838</v>
      </c>
      <c r="L70" s="240" t="n">
        <v>4450</v>
      </c>
      <c r="M70" s="240" t="n">
        <v>4414</v>
      </c>
      <c r="N70" s="240" t="n">
        <v>4389</v>
      </c>
      <c r="O70" s="240" t="n">
        <v>4310</v>
      </c>
      <c r="P70" s="253" t="n">
        <f aca="false">'Zona S. Gallo'!$C$208</f>
        <v>4269</v>
      </c>
      <c r="Q70" s="254" t="s">
        <v>2267</v>
      </c>
    </row>
    <row r="71" s="249" customFormat="true" ht="13.2" hidden="false" customHeight="false" outlineLevel="0" collapsed="false">
      <c r="A71" s="250" t="s">
        <v>405</v>
      </c>
      <c r="B71" s="255" t="s">
        <v>1257</v>
      </c>
      <c r="C71" s="252" t="n">
        <v>1843</v>
      </c>
      <c r="D71" s="240" t="n">
        <v>1818</v>
      </c>
      <c r="E71" s="240" t="n">
        <v>1788</v>
      </c>
      <c r="F71" s="240" t="n">
        <v>1751</v>
      </c>
      <c r="G71" s="240" t="n">
        <v>1716</v>
      </c>
      <c r="H71" s="252" t="n">
        <v>1683</v>
      </c>
      <c r="I71" s="252" t="n">
        <v>1674</v>
      </c>
      <c r="J71" s="252" t="n">
        <v>1651</v>
      </c>
      <c r="K71" s="252" t="n">
        <v>1623</v>
      </c>
      <c r="L71" s="240"/>
      <c r="M71" s="240"/>
      <c r="N71" s="240"/>
      <c r="O71" s="240"/>
      <c r="P71" s="253"/>
      <c r="Q71" s="254" t="s">
        <v>2267</v>
      </c>
    </row>
    <row r="72" customFormat="false" ht="13.2" hidden="false" customHeight="false" outlineLevel="0" collapsed="false">
      <c r="A72" s="243" t="n">
        <v>40</v>
      </c>
      <c r="B72" s="244" t="s">
        <v>2271</v>
      </c>
      <c r="C72" s="245" t="n">
        <v>1869</v>
      </c>
      <c r="D72" s="246" t="n">
        <v>1807</v>
      </c>
      <c r="E72" s="246" t="n">
        <v>1774</v>
      </c>
      <c r="F72" s="246" t="n">
        <v>1711</v>
      </c>
      <c r="G72" s="246" t="n">
        <v>1659</v>
      </c>
      <c r="H72" s="245" t="n">
        <v>1624</v>
      </c>
      <c r="I72" s="245" t="n">
        <v>1591</v>
      </c>
      <c r="J72" s="245" t="n">
        <v>1606</v>
      </c>
      <c r="K72" s="245" t="n">
        <v>1569</v>
      </c>
      <c r="L72" s="246" t="n">
        <v>1973</v>
      </c>
      <c r="M72" s="246" t="n">
        <v>1914</v>
      </c>
      <c r="N72" s="246" t="n">
        <v>1899</v>
      </c>
      <c r="O72" s="246" t="n">
        <v>1870</v>
      </c>
      <c r="P72" s="247" t="n">
        <f aca="false">'Zona S. Gallo'!$D$239</f>
        <v>1823</v>
      </c>
      <c r="Q72" s="248" t="s">
        <v>2267</v>
      </c>
    </row>
    <row r="73" customFormat="false" ht="13.2" hidden="false" customHeight="false" outlineLevel="0" collapsed="false">
      <c r="A73" s="243" t="s">
        <v>405</v>
      </c>
      <c r="B73" s="256" t="s">
        <v>1277</v>
      </c>
      <c r="C73" s="245" t="n">
        <v>717</v>
      </c>
      <c r="D73" s="246" t="n">
        <v>698</v>
      </c>
      <c r="E73" s="246" t="n">
        <v>671</v>
      </c>
      <c r="F73" s="246" t="n">
        <v>632</v>
      </c>
      <c r="G73" s="246" t="n">
        <v>586</v>
      </c>
      <c r="H73" s="245" t="n">
        <v>564</v>
      </c>
      <c r="I73" s="245" t="n">
        <v>543</v>
      </c>
      <c r="J73" s="245" t="n">
        <v>530</v>
      </c>
      <c r="K73" s="245" t="n">
        <v>509</v>
      </c>
      <c r="L73" s="246"/>
      <c r="M73" s="246"/>
      <c r="N73" s="246"/>
      <c r="O73" s="246"/>
      <c r="P73" s="247"/>
      <c r="Q73" s="248" t="s">
        <v>2267</v>
      </c>
    </row>
    <row r="74" customFormat="false" ht="13.2" hidden="false" customHeight="false" outlineLevel="0" collapsed="false">
      <c r="L74" s="204"/>
      <c r="M74" s="204"/>
      <c r="N74" s="204"/>
      <c r="O74" s="204"/>
    </row>
    <row r="75" customFormat="false" ht="13.2" hidden="false" customHeight="false" outlineLevel="0" collapsed="false">
      <c r="A75" s="250" t="n">
        <v>41</v>
      </c>
      <c r="B75" s="251" t="s">
        <v>2272</v>
      </c>
      <c r="C75" s="252" t="n">
        <v>1426</v>
      </c>
      <c r="D75" s="240" t="n">
        <v>1405</v>
      </c>
      <c r="E75" s="240" t="n">
        <v>1375</v>
      </c>
      <c r="F75" s="240" t="n">
        <v>1368</v>
      </c>
      <c r="G75" s="240" t="n">
        <v>1337</v>
      </c>
      <c r="H75" s="252" t="n">
        <v>1311</v>
      </c>
      <c r="I75" s="252" t="n">
        <v>1283</v>
      </c>
      <c r="J75" s="252" t="n">
        <v>1260</v>
      </c>
      <c r="K75" s="252" t="n">
        <v>1259</v>
      </c>
      <c r="L75" s="240" t="n">
        <v>1600</v>
      </c>
      <c r="M75" s="240" t="n">
        <v>2389</v>
      </c>
      <c r="N75" s="240" t="n">
        <v>2387</v>
      </c>
      <c r="O75" s="240" t="n">
        <v>2340</v>
      </c>
      <c r="P75" s="253" t="n">
        <f aca="false">'Zona Coira'!$D$69</f>
        <v>2367</v>
      </c>
      <c r="Q75" s="254" t="s">
        <v>1816</v>
      </c>
    </row>
    <row r="76" customFormat="false" ht="13.2" hidden="false" customHeight="false" outlineLevel="0" collapsed="false">
      <c r="A76" s="250" t="s">
        <v>405</v>
      </c>
      <c r="B76" s="277" t="s">
        <v>1770</v>
      </c>
      <c r="C76" s="278" t="n">
        <v>554</v>
      </c>
      <c r="D76" s="279" t="n">
        <v>539</v>
      </c>
      <c r="E76" s="279" t="n">
        <v>495</v>
      </c>
      <c r="F76" s="279" t="n">
        <v>479</v>
      </c>
      <c r="G76" s="279" t="n">
        <v>473</v>
      </c>
      <c r="H76" s="252" t="n">
        <v>461</v>
      </c>
      <c r="I76" s="252" t="n">
        <v>451</v>
      </c>
      <c r="J76" s="252" t="n">
        <v>435</v>
      </c>
      <c r="K76" s="252" t="n">
        <v>426</v>
      </c>
      <c r="L76" s="240"/>
      <c r="M76" s="240"/>
      <c r="N76" s="240"/>
      <c r="O76" s="240"/>
      <c r="P76" s="253"/>
      <c r="Q76" s="254" t="s">
        <v>1816</v>
      </c>
    </row>
    <row r="77" customFormat="false" ht="13.2" hidden="false" customHeight="false" outlineLevel="0" collapsed="false">
      <c r="A77" s="250" t="s">
        <v>405</v>
      </c>
      <c r="B77" s="255" t="s">
        <v>2273</v>
      </c>
      <c r="C77" s="252" t="n">
        <v>932</v>
      </c>
      <c r="D77" s="240" t="n">
        <v>932</v>
      </c>
      <c r="E77" s="240" t="n">
        <v>916</v>
      </c>
      <c r="F77" s="240" t="n">
        <v>923</v>
      </c>
      <c r="G77" s="240" t="n">
        <v>912</v>
      </c>
      <c r="H77" s="252" t="n">
        <v>902</v>
      </c>
      <c r="I77" s="252" t="n">
        <v>877</v>
      </c>
      <c r="J77" s="252" t="n">
        <v>850</v>
      </c>
      <c r="K77" s="252" t="n">
        <v>829</v>
      </c>
      <c r="L77" s="240" t="n">
        <v>832</v>
      </c>
      <c r="M77" s="240"/>
      <c r="N77" s="240"/>
      <c r="O77" s="240"/>
      <c r="P77" s="253"/>
      <c r="Q77" s="254" t="s">
        <v>1816</v>
      </c>
    </row>
    <row r="78" customFormat="false" ht="13.2" hidden="false" customHeight="false" outlineLevel="0" collapsed="false">
      <c r="A78" s="250" t="s">
        <v>405</v>
      </c>
      <c r="B78" s="255" t="s">
        <v>1811</v>
      </c>
      <c r="C78" s="252" t="n">
        <v>207</v>
      </c>
      <c r="D78" s="240" t="n">
        <v>193</v>
      </c>
      <c r="E78" s="240" t="n">
        <v>193</v>
      </c>
      <c r="F78" s="240" t="n">
        <v>179</v>
      </c>
      <c r="G78" s="240" t="n">
        <v>173</v>
      </c>
      <c r="H78" s="252" t="n">
        <v>166</v>
      </c>
      <c r="I78" s="252" t="n">
        <v>158</v>
      </c>
      <c r="J78" s="252" t="n">
        <v>156</v>
      </c>
      <c r="K78" s="252" t="n">
        <v>156</v>
      </c>
      <c r="L78" s="240" t="n">
        <v>137</v>
      </c>
      <c r="M78" s="240" t="n">
        <v>145</v>
      </c>
      <c r="N78" s="240" t="n">
        <v>149</v>
      </c>
      <c r="O78" s="240" t="n">
        <v>151</v>
      </c>
      <c r="P78" s="280" t="n">
        <f aca="false">'Zona Coira'!$D$72</f>
        <v>153</v>
      </c>
      <c r="Q78" s="254" t="s">
        <v>1816</v>
      </c>
    </row>
    <row r="79" s="249" customFormat="true" ht="13.2" hidden="false" customHeight="false" outlineLevel="0" collapsed="false">
      <c r="A79" s="243" t="n">
        <v>42</v>
      </c>
      <c r="B79" s="244" t="s">
        <v>1816</v>
      </c>
      <c r="C79" s="245" t="n">
        <v>1791</v>
      </c>
      <c r="D79" s="246" t="n">
        <v>1755</v>
      </c>
      <c r="E79" s="246" t="n">
        <v>1664</v>
      </c>
      <c r="F79" s="246" t="n">
        <v>1655</v>
      </c>
      <c r="G79" s="246" t="n">
        <v>1620</v>
      </c>
      <c r="H79" s="245" t="n">
        <v>1546</v>
      </c>
      <c r="I79" s="245" t="n">
        <v>1429</v>
      </c>
      <c r="J79" s="245" t="n">
        <v>1405</v>
      </c>
      <c r="K79" s="245" t="n">
        <v>1350</v>
      </c>
      <c r="L79" s="246" t="n">
        <v>2116</v>
      </c>
      <c r="M79" s="246" t="n">
        <v>2083</v>
      </c>
      <c r="N79" s="246" t="n">
        <v>2047</v>
      </c>
      <c r="O79" s="246" t="n">
        <v>2023</v>
      </c>
      <c r="P79" s="247" t="n">
        <f aca="false">'Zona Coira'!$E$147</f>
        <v>2003</v>
      </c>
      <c r="Q79" s="248" t="s">
        <v>1816</v>
      </c>
    </row>
    <row r="80" s="249" customFormat="true" ht="13.2" hidden="false" customHeight="false" outlineLevel="0" collapsed="false">
      <c r="A80" s="243" t="s">
        <v>405</v>
      </c>
      <c r="B80" s="244" t="s">
        <v>2274</v>
      </c>
      <c r="C80" s="281" t="n">
        <v>1224</v>
      </c>
      <c r="D80" s="246" t="n">
        <v>1172</v>
      </c>
      <c r="E80" s="246" t="n">
        <v>1094</v>
      </c>
      <c r="F80" s="246" t="n">
        <v>1064</v>
      </c>
      <c r="G80" s="246" t="n">
        <v>1036</v>
      </c>
      <c r="H80" s="245" t="n">
        <v>1049</v>
      </c>
      <c r="I80" s="245" t="n">
        <v>891</v>
      </c>
      <c r="J80" s="245" t="n">
        <v>888</v>
      </c>
      <c r="K80" s="245" t="n">
        <v>875</v>
      </c>
      <c r="L80" s="246"/>
      <c r="M80" s="246"/>
      <c r="N80" s="246"/>
      <c r="O80" s="246"/>
      <c r="P80" s="247"/>
      <c r="Q80" s="248" t="s">
        <v>1816</v>
      </c>
    </row>
    <row r="81" customFormat="false" ht="13.2" hidden="false" customHeight="false" outlineLevel="0" collapsed="false">
      <c r="A81" s="236" t="n">
        <v>43</v>
      </c>
      <c r="B81" s="251" t="s">
        <v>1859</v>
      </c>
      <c r="C81" s="252" t="n">
        <v>2645</v>
      </c>
      <c r="D81" s="240" t="n">
        <v>2532</v>
      </c>
      <c r="E81" s="240" t="n">
        <v>2440</v>
      </c>
      <c r="F81" s="240" t="n">
        <v>2346</v>
      </c>
      <c r="G81" s="240" t="n">
        <v>2252</v>
      </c>
      <c r="H81" s="238" t="n">
        <v>2192</v>
      </c>
      <c r="I81" s="238" t="n">
        <v>2121</v>
      </c>
      <c r="J81" s="238" t="n">
        <v>2118</v>
      </c>
      <c r="K81" s="238" t="n">
        <v>2072</v>
      </c>
      <c r="L81" s="239" t="n">
        <v>1895</v>
      </c>
      <c r="M81" s="239" t="n">
        <v>1836</v>
      </c>
      <c r="N81" s="239" t="n">
        <v>1799</v>
      </c>
      <c r="O81" s="239" t="n">
        <v>1785</v>
      </c>
      <c r="P81" s="253" t="n">
        <f aca="false">'Zona Coira'!$D$205</f>
        <v>1754</v>
      </c>
      <c r="Q81" s="254" t="s">
        <v>1816</v>
      </c>
    </row>
    <row r="82" customFormat="false" ht="13.2" hidden="false" customHeight="false" outlineLevel="0" collapsed="false">
      <c r="A82" s="243" t="n">
        <v>44</v>
      </c>
      <c r="B82" s="244" t="s">
        <v>2275</v>
      </c>
      <c r="C82" s="245" t="n">
        <v>2382</v>
      </c>
      <c r="D82" s="246" t="n">
        <v>2299</v>
      </c>
      <c r="E82" s="245" t="n">
        <v>1753</v>
      </c>
      <c r="F82" s="245" t="n">
        <v>1786</v>
      </c>
      <c r="G82" s="245" t="n">
        <v>2211</v>
      </c>
      <c r="H82" s="245" t="n">
        <v>2016</v>
      </c>
      <c r="I82" s="245" t="n">
        <v>1887</v>
      </c>
      <c r="J82" s="245" t="n">
        <v>1304</v>
      </c>
      <c r="K82" s="245" t="n">
        <v>1303</v>
      </c>
      <c r="L82" s="246" t="n">
        <v>1275</v>
      </c>
      <c r="M82" s="246" t="n">
        <v>1295</v>
      </c>
      <c r="N82" s="246" t="n">
        <v>1346</v>
      </c>
      <c r="O82" s="246" t="n">
        <v>1355</v>
      </c>
      <c r="P82" s="247" t="n">
        <f aca="false">'Zona Coira'!$D$251</f>
        <v>1360</v>
      </c>
      <c r="Q82" s="248" t="s">
        <v>1816</v>
      </c>
    </row>
    <row r="83" s="249" customFormat="true" ht="13.8" hidden="false" customHeight="false" outlineLevel="0" collapsed="false">
      <c r="A83" s="250" t="n">
        <v>45</v>
      </c>
      <c r="B83" s="282" t="s">
        <v>2276</v>
      </c>
      <c r="C83" s="252"/>
      <c r="D83" s="240"/>
      <c r="E83" s="240"/>
      <c r="F83" s="240"/>
      <c r="G83" s="240"/>
      <c r="H83" s="252"/>
      <c r="I83" s="252"/>
      <c r="J83" s="252"/>
      <c r="K83" s="252"/>
      <c r="L83" s="240"/>
      <c r="M83" s="240"/>
      <c r="N83" s="240"/>
      <c r="O83" s="240"/>
      <c r="P83" s="253"/>
      <c r="Q83" s="254"/>
    </row>
    <row r="84" s="283" customFormat="true" ht="15.6" hidden="false" customHeight="false" outlineLevel="0" collapsed="false">
      <c r="A84" s="250" t="s">
        <v>405</v>
      </c>
      <c r="B84" s="251" t="s">
        <v>1930</v>
      </c>
      <c r="C84" s="252" t="n">
        <v>4269</v>
      </c>
      <c r="D84" s="240" t="n">
        <v>4156</v>
      </c>
      <c r="E84" s="240" t="n">
        <v>4093</v>
      </c>
      <c r="F84" s="240" t="n">
        <v>4047</v>
      </c>
      <c r="G84" s="240" t="n">
        <v>4011</v>
      </c>
      <c r="H84" s="252" t="n">
        <v>3980</v>
      </c>
      <c r="I84" s="252" t="n">
        <v>3866</v>
      </c>
      <c r="J84" s="252" t="n">
        <v>3888</v>
      </c>
      <c r="K84" s="252" t="n">
        <v>3913</v>
      </c>
      <c r="L84" s="240" t="n">
        <v>3899</v>
      </c>
      <c r="M84" s="240" t="n">
        <v>3848</v>
      </c>
      <c r="N84" s="240" t="n">
        <v>3865</v>
      </c>
      <c r="O84" s="240" t="n">
        <v>3795</v>
      </c>
      <c r="P84" s="253" t="n">
        <f aca="false">'Zona Coira'!$E$381</f>
        <v>3796</v>
      </c>
      <c r="Q84" s="254" t="s">
        <v>1816</v>
      </c>
    </row>
    <row r="85" s="249" customFormat="true" ht="13.2" hidden="false" customHeight="false" outlineLevel="0" collapsed="false">
      <c r="A85" s="250" t="s">
        <v>405</v>
      </c>
      <c r="B85" s="251" t="s">
        <v>2277</v>
      </c>
      <c r="C85" s="252" t="n">
        <v>5427</v>
      </c>
      <c r="D85" s="240" t="n">
        <v>5282</v>
      </c>
      <c r="E85" s="240" t="n">
        <v>5150</v>
      </c>
      <c r="F85" s="240" t="n">
        <v>5111</v>
      </c>
      <c r="G85" s="240" t="n">
        <v>5026</v>
      </c>
      <c r="H85" s="252" t="n">
        <v>5021</v>
      </c>
      <c r="I85" s="252" t="n">
        <v>4937</v>
      </c>
      <c r="J85" s="252" t="n">
        <v>4858</v>
      </c>
      <c r="K85" s="252" t="n">
        <v>4813</v>
      </c>
      <c r="L85" s="240" t="n">
        <v>5366</v>
      </c>
      <c r="M85" s="240" t="n">
        <v>5343</v>
      </c>
      <c r="N85" s="240" t="n">
        <v>5264</v>
      </c>
      <c r="O85" s="240" t="n">
        <v>5208</v>
      </c>
      <c r="P85" s="253" t="n">
        <f aca="false">'Zona Coira'!$E$421</f>
        <v>5167</v>
      </c>
      <c r="Q85" s="254" t="s">
        <v>1816</v>
      </c>
    </row>
    <row r="86" s="249" customFormat="true" ht="13.2" hidden="false" customHeight="false" outlineLevel="0" collapsed="false">
      <c r="A86" s="250"/>
      <c r="B86" s="255" t="s">
        <v>2021</v>
      </c>
      <c r="C86" s="252" t="n">
        <v>1319</v>
      </c>
      <c r="D86" s="240" t="n">
        <v>1352</v>
      </c>
      <c r="E86" s="240" t="n">
        <v>1323</v>
      </c>
      <c r="F86" s="240" t="n">
        <v>1378</v>
      </c>
      <c r="G86" s="240" t="n">
        <v>1339</v>
      </c>
      <c r="H86" s="252" t="n">
        <v>1317</v>
      </c>
      <c r="I86" s="252" t="n">
        <v>1297</v>
      </c>
      <c r="J86" s="252" t="n">
        <v>1261</v>
      </c>
      <c r="K86" s="252" t="n">
        <v>1308</v>
      </c>
      <c r="L86" s="240"/>
      <c r="M86" s="240"/>
      <c r="N86" s="240"/>
      <c r="O86" s="240"/>
      <c r="P86" s="280"/>
      <c r="Q86" s="254" t="s">
        <v>1816</v>
      </c>
    </row>
    <row r="87" s="249" customFormat="true" ht="13.8" hidden="false" customHeight="false" outlineLevel="0" collapsed="false">
      <c r="A87" s="243" t="n">
        <v>45</v>
      </c>
      <c r="B87" s="284" t="s">
        <v>2278</v>
      </c>
      <c r="C87" s="245"/>
      <c r="D87" s="246"/>
      <c r="E87" s="246"/>
      <c r="F87" s="246"/>
      <c r="G87" s="246"/>
      <c r="H87" s="245"/>
      <c r="I87" s="245"/>
      <c r="J87" s="245"/>
      <c r="K87" s="245"/>
      <c r="L87" s="246"/>
      <c r="M87" s="246"/>
      <c r="N87" s="246"/>
      <c r="O87" s="246"/>
      <c r="P87" s="285"/>
      <c r="Q87" s="248"/>
    </row>
    <row r="88" customFormat="false" ht="13.2" hidden="false" customHeight="false" outlineLevel="0" collapsed="false">
      <c r="A88" s="243" t="s">
        <v>405</v>
      </c>
      <c r="B88" s="281" t="s">
        <v>2279</v>
      </c>
      <c r="C88" s="245" t="n">
        <v>3645</v>
      </c>
      <c r="D88" s="246" t="n">
        <v>3518</v>
      </c>
      <c r="E88" s="246" t="n">
        <v>3422</v>
      </c>
      <c r="F88" s="246" t="n">
        <v>3323</v>
      </c>
      <c r="G88" s="246" t="n">
        <v>3195</v>
      </c>
      <c r="H88" s="245" t="n">
        <v>3151</v>
      </c>
      <c r="I88" s="245" t="n">
        <v>3066</v>
      </c>
      <c r="J88" s="245" t="n">
        <v>3001</v>
      </c>
      <c r="K88" s="245" t="n">
        <v>3013</v>
      </c>
      <c r="L88" s="246" t="n">
        <v>6618</v>
      </c>
      <c r="M88" s="246" t="n">
        <v>6537</v>
      </c>
      <c r="N88" s="246" t="n">
        <v>6551</v>
      </c>
      <c r="O88" s="246" t="n">
        <v>6534</v>
      </c>
      <c r="P88" s="247" t="n">
        <f aca="false">'Zona Coira'!$D$484</f>
        <v>6507</v>
      </c>
      <c r="Q88" s="248" t="s">
        <v>1816</v>
      </c>
    </row>
    <row r="89" customFormat="false" ht="13.2" hidden="false" customHeight="false" outlineLevel="0" collapsed="false">
      <c r="A89" s="243" t="s">
        <v>405</v>
      </c>
      <c r="B89" s="256" t="s">
        <v>2280</v>
      </c>
      <c r="C89" s="245" t="n">
        <v>3037</v>
      </c>
      <c r="D89" s="246" t="n">
        <v>2974</v>
      </c>
      <c r="E89" s="246" t="n">
        <v>2883</v>
      </c>
      <c r="F89" s="246" t="n">
        <v>2809</v>
      </c>
      <c r="G89" s="246" t="n">
        <v>2716</v>
      </c>
      <c r="H89" s="245" t="n">
        <v>2664</v>
      </c>
      <c r="I89" s="245" t="n">
        <v>2562</v>
      </c>
      <c r="J89" s="245" t="n">
        <v>2494</v>
      </c>
      <c r="K89" s="245" t="n">
        <v>2438</v>
      </c>
      <c r="L89" s="246"/>
      <c r="M89" s="246"/>
      <c r="N89" s="246"/>
      <c r="O89" s="246"/>
      <c r="P89" s="285"/>
      <c r="Q89" s="248" t="s">
        <v>1816</v>
      </c>
    </row>
    <row r="90" customFormat="false" ht="13.2" hidden="false" customHeight="false" outlineLevel="0" collapsed="false">
      <c r="A90" s="243" t="s">
        <v>405</v>
      </c>
      <c r="B90" s="256" t="s">
        <v>2281</v>
      </c>
      <c r="C90" s="245" t="n">
        <v>2175</v>
      </c>
      <c r="D90" s="246" t="n">
        <v>2161</v>
      </c>
      <c r="E90" s="246" t="n">
        <v>2106</v>
      </c>
      <c r="F90" s="246" t="n">
        <v>2039</v>
      </c>
      <c r="G90" s="246" t="n">
        <v>2004</v>
      </c>
      <c r="H90" s="245" t="n">
        <v>1966</v>
      </c>
      <c r="I90" s="245" t="n">
        <v>1888</v>
      </c>
      <c r="J90" s="245" t="n">
        <v>1838</v>
      </c>
      <c r="K90" s="245" t="n">
        <v>1823</v>
      </c>
      <c r="L90" s="246"/>
      <c r="M90" s="246"/>
      <c r="N90" s="246"/>
      <c r="O90" s="246"/>
      <c r="P90" s="247"/>
      <c r="Q90" s="248" t="s">
        <v>1816</v>
      </c>
    </row>
    <row r="91" s="249" customFormat="true" ht="13.8" hidden="false" customHeight="false" outlineLevel="0" collapsed="false">
      <c r="A91" s="250" t="n">
        <v>47</v>
      </c>
      <c r="B91" s="282" t="s">
        <v>2282</v>
      </c>
      <c r="C91" s="252"/>
      <c r="D91" s="240"/>
      <c r="E91" s="240"/>
      <c r="F91" s="240"/>
      <c r="G91" s="240"/>
      <c r="H91" s="252"/>
      <c r="I91" s="252"/>
      <c r="J91" s="252"/>
      <c r="K91" s="252"/>
      <c r="L91" s="240"/>
      <c r="M91" s="240"/>
      <c r="N91" s="240"/>
      <c r="O91" s="240"/>
      <c r="P91" s="253"/>
      <c r="Q91" s="254"/>
    </row>
    <row r="92" s="249" customFormat="true" ht="13.2" hidden="false" customHeight="false" outlineLevel="0" collapsed="false">
      <c r="A92" s="250" t="s">
        <v>405</v>
      </c>
      <c r="B92" s="251" t="s">
        <v>2283</v>
      </c>
      <c r="C92" s="252" t="n">
        <v>4546</v>
      </c>
      <c r="D92" s="240" t="n">
        <v>4381</v>
      </c>
      <c r="E92" s="240" t="n">
        <v>4239</v>
      </c>
      <c r="F92" s="240" t="n">
        <v>4113</v>
      </c>
      <c r="G92" s="240" t="n">
        <v>3976</v>
      </c>
      <c r="H92" s="252" t="n">
        <v>3821</v>
      </c>
      <c r="I92" s="252" t="n">
        <v>3856</v>
      </c>
      <c r="J92" s="252" t="n">
        <v>3693</v>
      </c>
      <c r="K92" s="252" t="n">
        <v>3591</v>
      </c>
      <c r="L92" s="240" t="n">
        <v>3737</v>
      </c>
      <c r="M92" s="240" t="n">
        <v>3661</v>
      </c>
      <c r="N92" s="240" t="n">
        <v>3572</v>
      </c>
      <c r="O92" s="240" t="n">
        <v>3587</v>
      </c>
      <c r="P92" s="253" t="n">
        <f aca="false">'Zona Coira'!$D$537</f>
        <v>3492</v>
      </c>
      <c r="Q92" s="254" t="s">
        <v>1816</v>
      </c>
    </row>
    <row r="93" customFormat="false" ht="13.8" hidden="false" customHeight="false" outlineLevel="0" collapsed="false">
      <c r="A93" s="243" t="n">
        <v>48</v>
      </c>
      <c r="B93" s="284" t="s">
        <v>2284</v>
      </c>
      <c r="C93" s="245"/>
      <c r="D93" s="246"/>
      <c r="E93" s="246"/>
      <c r="F93" s="246"/>
      <c r="G93" s="246"/>
      <c r="H93" s="245"/>
      <c r="I93" s="245"/>
      <c r="J93" s="245"/>
      <c r="K93" s="245"/>
      <c r="L93" s="246"/>
      <c r="M93" s="246"/>
      <c r="N93" s="246"/>
      <c r="O93" s="246"/>
      <c r="P93" s="247"/>
      <c r="Q93" s="248"/>
    </row>
    <row r="94" customFormat="false" ht="13.2" hidden="false" customHeight="false" outlineLevel="0" collapsed="false">
      <c r="A94" s="243" t="s">
        <v>405</v>
      </c>
      <c r="B94" s="244" t="s">
        <v>2285</v>
      </c>
      <c r="C94" s="245" t="n">
        <v>3294</v>
      </c>
      <c r="D94" s="246" t="n">
        <v>3194</v>
      </c>
      <c r="E94" s="246" t="n">
        <v>3079</v>
      </c>
      <c r="F94" s="246" t="n">
        <v>2981</v>
      </c>
      <c r="G94" s="246" t="n">
        <v>2948</v>
      </c>
      <c r="H94" s="245" t="n">
        <v>2916</v>
      </c>
      <c r="I94" s="245" t="n">
        <v>2879</v>
      </c>
      <c r="J94" s="245" t="n">
        <v>2801</v>
      </c>
      <c r="K94" s="245" t="n">
        <v>2725</v>
      </c>
      <c r="L94" s="246" t="n">
        <v>4766</v>
      </c>
      <c r="M94" s="246" t="n">
        <v>4688</v>
      </c>
      <c r="N94" s="246" t="n">
        <v>4660</v>
      </c>
      <c r="O94" s="246" t="n">
        <v>5880</v>
      </c>
      <c r="P94" s="247" t="n">
        <f aca="false">'Zona Coira'!$D$604</f>
        <v>5759</v>
      </c>
      <c r="Q94" s="248" t="s">
        <v>1816</v>
      </c>
    </row>
    <row r="95" customFormat="false" ht="13.2" hidden="false" customHeight="false" outlineLevel="0" collapsed="false">
      <c r="A95" s="243" t="s">
        <v>405</v>
      </c>
      <c r="B95" s="256" t="s">
        <v>2125</v>
      </c>
      <c r="C95" s="245" t="n">
        <v>2565</v>
      </c>
      <c r="D95" s="246" t="n">
        <v>2558</v>
      </c>
      <c r="E95" s="246" t="n">
        <v>2528</v>
      </c>
      <c r="F95" s="246" t="n">
        <v>2487</v>
      </c>
      <c r="G95" s="246" t="n">
        <v>2494</v>
      </c>
      <c r="H95" s="245" t="n">
        <v>2457</v>
      </c>
      <c r="I95" s="245" t="n">
        <v>2415</v>
      </c>
      <c r="J95" s="245" t="n">
        <v>2360</v>
      </c>
      <c r="K95" s="245" t="n">
        <v>2303</v>
      </c>
      <c r="L95" s="246"/>
      <c r="M95" s="246"/>
      <c r="N95" s="246"/>
      <c r="O95" s="246"/>
      <c r="P95" s="285"/>
      <c r="Q95" s="248" t="s">
        <v>1816</v>
      </c>
    </row>
    <row r="96" customFormat="false" ht="13.2" hidden="false" customHeight="false" outlineLevel="0" collapsed="false">
      <c r="A96" s="243" t="s">
        <v>405</v>
      </c>
      <c r="B96" s="256" t="s">
        <v>2286</v>
      </c>
      <c r="C96" s="245" t="n">
        <v>1637</v>
      </c>
      <c r="D96" s="246" t="n">
        <v>1597</v>
      </c>
      <c r="E96" s="246" t="n">
        <v>1552</v>
      </c>
      <c r="F96" s="246" t="n">
        <v>1543</v>
      </c>
      <c r="G96" s="246" t="n">
        <v>1512</v>
      </c>
      <c r="H96" s="245" t="n">
        <v>1493</v>
      </c>
      <c r="I96" s="245" t="n">
        <v>1485</v>
      </c>
      <c r="J96" s="245" t="n">
        <v>1461</v>
      </c>
      <c r="K96" s="245" t="n">
        <v>1444</v>
      </c>
      <c r="L96" s="246" t="n">
        <v>1352</v>
      </c>
      <c r="M96" s="246" t="n">
        <v>1326</v>
      </c>
      <c r="N96" s="246" t="n">
        <v>1263</v>
      </c>
      <c r="O96" s="275"/>
      <c r="P96" s="286"/>
      <c r="Q96" s="248" t="s">
        <v>1816</v>
      </c>
    </row>
    <row r="97" customFormat="false" ht="13.8" hidden="false" customHeight="false" outlineLevel="0" collapsed="false">
      <c r="A97" s="250" t="n">
        <v>49</v>
      </c>
      <c r="B97" s="282" t="s">
        <v>2287</v>
      </c>
      <c r="C97" s="252"/>
      <c r="D97" s="240"/>
      <c r="E97" s="240"/>
      <c r="F97" s="240"/>
      <c r="G97" s="240"/>
      <c r="H97" s="252"/>
      <c r="I97" s="252"/>
      <c r="J97" s="252"/>
      <c r="K97" s="252"/>
      <c r="L97" s="240"/>
      <c r="M97" s="240"/>
      <c r="N97" s="240"/>
      <c r="O97" s="240"/>
      <c r="P97" s="253"/>
      <c r="Q97" s="254"/>
    </row>
    <row r="98" customFormat="false" ht="13.2" hidden="false" customHeight="false" outlineLevel="0" collapsed="false">
      <c r="A98" s="250" t="s">
        <v>405</v>
      </c>
      <c r="B98" s="251" t="s">
        <v>2164</v>
      </c>
      <c r="C98" s="252" t="n">
        <v>7555</v>
      </c>
      <c r="D98" s="240" t="n">
        <v>7205</v>
      </c>
      <c r="E98" s="240" t="n">
        <v>6988</v>
      </c>
      <c r="F98" s="240" t="n">
        <v>6641</v>
      </c>
      <c r="G98" s="240" t="n">
        <v>6416</v>
      </c>
      <c r="H98" s="252" t="n">
        <v>6221</v>
      </c>
      <c r="I98" s="252" t="n">
        <v>5979</v>
      </c>
      <c r="J98" s="252" t="n">
        <v>6064</v>
      </c>
      <c r="K98" s="252" t="n">
        <v>5968</v>
      </c>
      <c r="L98" s="240" t="n">
        <v>6391</v>
      </c>
      <c r="M98" s="240" t="n">
        <v>6304</v>
      </c>
      <c r="N98" s="240" t="n">
        <v>6140</v>
      </c>
      <c r="O98" s="240" t="n">
        <v>6030</v>
      </c>
      <c r="P98" s="253" t="n">
        <f aca="false">'Zona Coira'!$D$641</f>
        <v>5908</v>
      </c>
      <c r="Q98" s="254" t="s">
        <v>1816</v>
      </c>
    </row>
    <row r="99" customFormat="false" ht="13.8" hidden="false" customHeight="false" outlineLevel="0" collapsed="false">
      <c r="A99" s="243" t="n">
        <v>50</v>
      </c>
      <c r="B99" s="284" t="s">
        <v>2288</v>
      </c>
      <c r="C99" s="287"/>
      <c r="D99" s="287"/>
      <c r="E99" s="287"/>
      <c r="F99" s="287"/>
      <c r="G99" s="287"/>
      <c r="H99" s="287"/>
      <c r="I99" s="287"/>
      <c r="J99" s="287"/>
      <c r="K99" s="287"/>
      <c r="L99" s="246"/>
      <c r="M99" s="246"/>
      <c r="N99" s="246"/>
      <c r="O99" s="246"/>
      <c r="P99" s="288"/>
      <c r="Q99" s="248"/>
    </row>
    <row r="100" s="249" customFormat="true" ht="13.2" hidden="false" customHeight="false" outlineLevel="0" collapsed="false">
      <c r="A100" s="243"/>
      <c r="B100" s="244" t="s">
        <v>2289</v>
      </c>
      <c r="C100" s="245" t="n">
        <v>5820</v>
      </c>
      <c r="D100" s="246" t="n">
        <v>5632</v>
      </c>
      <c r="E100" s="246" t="n">
        <v>5543</v>
      </c>
      <c r="F100" s="246" t="n">
        <v>5399</v>
      </c>
      <c r="G100" s="246" t="n">
        <v>5315</v>
      </c>
      <c r="H100" s="245" t="n">
        <v>5229</v>
      </c>
      <c r="I100" s="245" t="n">
        <v>5102</v>
      </c>
      <c r="J100" s="245" t="n">
        <v>4985</v>
      </c>
      <c r="K100" s="245" t="n">
        <v>4903</v>
      </c>
      <c r="L100" s="246" t="n">
        <v>4702</v>
      </c>
      <c r="M100" s="246" t="n">
        <v>4568</v>
      </c>
      <c r="N100" s="246" t="n">
        <v>4471</v>
      </c>
      <c r="O100" s="246" t="n">
        <v>4427</v>
      </c>
      <c r="P100" s="247" t="n">
        <f aca="false">'Zona Coira'!$E$305</f>
        <v>4404</v>
      </c>
      <c r="Q100" s="248" t="s">
        <v>1816</v>
      </c>
    </row>
    <row r="101" customFormat="false" ht="13.8" hidden="false" customHeight="false" outlineLevel="0" collapsed="false">
      <c r="A101" s="250" t="n">
        <v>51</v>
      </c>
      <c r="B101" s="282" t="s">
        <v>2290</v>
      </c>
      <c r="C101" s="289"/>
      <c r="D101" s="289"/>
      <c r="E101" s="289"/>
      <c r="F101" s="289"/>
      <c r="G101" s="289"/>
      <c r="H101" s="289"/>
      <c r="I101" s="289"/>
      <c r="J101" s="289"/>
      <c r="K101" s="289"/>
      <c r="L101" s="240"/>
      <c r="M101" s="240"/>
      <c r="N101" s="240"/>
      <c r="O101" s="240"/>
      <c r="P101" s="290"/>
      <c r="Q101" s="254"/>
    </row>
    <row r="102" customFormat="false" ht="13.2" hidden="false" customHeight="false" outlineLevel="0" collapsed="false">
      <c r="A102" s="250"/>
      <c r="B102" s="251" t="s">
        <v>2291</v>
      </c>
      <c r="C102" s="252" t="n">
        <v>19392</v>
      </c>
      <c r="D102" s="240" t="n">
        <v>18691</v>
      </c>
      <c r="E102" s="240" t="n">
        <v>17777</v>
      </c>
      <c r="F102" s="240" t="n">
        <v>17087</v>
      </c>
      <c r="G102" s="240" t="n">
        <v>16353</v>
      </c>
      <c r="H102" s="252" t="n">
        <v>15827</v>
      </c>
      <c r="I102" s="252" t="n">
        <v>15322</v>
      </c>
      <c r="J102" s="252" t="n">
        <v>14867</v>
      </c>
      <c r="K102" s="252" t="n">
        <v>14573</v>
      </c>
      <c r="L102" s="240" t="n">
        <v>13912</v>
      </c>
      <c r="M102" s="240" t="n">
        <v>13733</v>
      </c>
      <c r="N102" s="240" t="n">
        <v>13667</v>
      </c>
      <c r="O102" s="240" t="n">
        <v>13500</v>
      </c>
      <c r="P102" s="253" t="n">
        <f aca="false">'Zona Coira'!$D$659</f>
        <v>13062</v>
      </c>
      <c r="Q102" s="254" t="s">
        <v>1816</v>
      </c>
    </row>
    <row r="103" customFormat="false" ht="13.8" hidden="false" customHeight="false" outlineLevel="0" collapsed="false">
      <c r="A103" s="291"/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3"/>
      <c r="M103" s="294"/>
      <c r="N103" s="294"/>
      <c r="O103" s="294"/>
      <c r="P103" s="295"/>
      <c r="Q103" s="296"/>
    </row>
    <row r="104" s="54" customFormat="true" ht="17.4" hidden="false" customHeight="true" outlineLevel="0" collapsed="false">
      <c r="A104" s="297"/>
      <c r="B104" s="298"/>
      <c r="C104" s="299" t="n">
        <f aca="false">SUM(C3:C102)</f>
        <v>290265</v>
      </c>
      <c r="D104" s="299" t="n">
        <f aca="false">SUM(D3:D102)</f>
        <v>281997</v>
      </c>
      <c r="E104" s="299" t="n">
        <f aca="false">SUM(E3:E102)</f>
        <v>274897</v>
      </c>
      <c r="F104" s="299" t="n">
        <f aca="false">SUM(F3:F102)</f>
        <v>269382</v>
      </c>
      <c r="G104" s="299" t="n">
        <f aca="false">SUM(G3:G102)</f>
        <v>263051</v>
      </c>
      <c r="H104" s="299" t="n">
        <f aca="false">SUM(H3:H102)</f>
        <v>258486</v>
      </c>
      <c r="I104" s="299" t="n">
        <f aca="false">SUM(I3:I102)</f>
        <v>252060</v>
      </c>
      <c r="J104" s="299" t="n">
        <f aca="false">SUM(J3:J102)</f>
        <v>249477</v>
      </c>
      <c r="K104" s="299" t="n">
        <f aca="false">SUM(K3:K102)</f>
        <v>245955</v>
      </c>
      <c r="L104" s="300" t="n">
        <f aca="false">SUM(L3:L102)</f>
        <v>236740</v>
      </c>
      <c r="M104" s="300" t="n">
        <f aca="false">SUM(M3:M102)</f>
        <v>233458</v>
      </c>
      <c r="N104" s="300" t="n">
        <f aca="false">SUM(N3:N102)</f>
        <v>232423</v>
      </c>
      <c r="O104" s="300" t="n">
        <f aca="false">SUM(O3:O102)</f>
        <v>229597</v>
      </c>
      <c r="P104" s="301" t="n">
        <f aca="false">SUM(P3:P102)</f>
        <v>227748</v>
      </c>
      <c r="Q104" s="302"/>
    </row>
    <row r="105" customFormat="false" ht="13.2" hidden="false" customHeight="false" outlineLevel="0" collapsed="false">
      <c r="B105" s="44" t="s">
        <v>2292</v>
      </c>
    </row>
  </sheetData>
  <printOptions headings="false" gridLines="false" gridLinesSet="true" horizontalCentered="false" verticalCentered="false"/>
  <pageMargins left="0.708333333333333" right="0.315277777777778" top="1.14166666666667" bottom="0.7875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senza degli Italiani nelle Missioni Cattoliche Italiane
1996 - 2010</oddHeader>
    <oddFooter>&amp;LItamci'2010
MCI'1996-2010&amp;C&amp;P&amp;RCoordinazione MCLI
Brauerstr. 101 - 8004 Zür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0:12:18Z</dcterms:created>
  <dc:creator>Delegazione</dc:creator>
  <dc:description/>
  <dc:language>en-US</dc:language>
  <cp:lastModifiedBy>Delegazione</cp:lastModifiedBy>
  <cp:lastPrinted>2011-03-18T08:55:57Z</cp:lastPrinted>
  <dcterms:modified xsi:type="dcterms:W3CDTF">2011-03-18T08:56:40Z</dcterms:modified>
  <cp:revision>0</cp:revision>
  <dc:subject/>
  <dc:title>Italiani in Svizzera</dc:title>
</cp:coreProperties>
</file>